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oglasavanj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Цена оглашавања на ТВ станицама у предизборној кампањи/поређење процене ТС и извештаја странака</t>
  </si>
  <si>
    <t xml:space="preserve">Председнички/ процена ТС</t>
  </si>
  <si>
    <t xml:space="preserve">Председнички/извештаји странака</t>
  </si>
  <si>
    <t xml:space="preserve">Разлика</t>
  </si>
  <si>
    <t xml:space="preserve">Парламентарни/процена ТС</t>
  </si>
  <si>
    <t xml:space="preserve">Парламентарни/извештаји странака</t>
  </si>
  <si>
    <t xml:space="preserve">Укупно/ процена ТС</t>
  </si>
  <si>
    <t xml:space="preserve">Укупно/извештаји странака</t>
  </si>
  <si>
    <t xml:space="preserve">За бољи живот</t>
  </si>
  <si>
    <t xml:space="preserve">Покренимо Србију</t>
  </si>
  <si>
    <t xml:space="preserve">СПС/ПУПС/ЈС</t>
  </si>
  <si>
    <t xml:space="preserve">ДСС</t>
  </si>
  <si>
    <t xml:space="preserve">УРС</t>
  </si>
  <si>
    <t xml:space="preserve">Преокрет</t>
  </si>
  <si>
    <t xml:space="preserve">СРС</t>
  </si>
  <si>
    <t xml:space="preserve">Двери</t>
  </si>
  <si>
    <t xml:space="preserve">СВМ</t>
  </si>
  <si>
    <t xml:space="preserve">ПРС</t>
  </si>
  <si>
    <t xml:space="preserve">СДС</t>
  </si>
  <si>
    <t xml:space="preserve">укупно</t>
  </si>
  <si>
    <t xml:space="preserve">Напомена: Процена ТС је заснована на подацима о количини и цени оглашавања појединих учесника на изборима путем спотова и закупљених термина које је прикупила агенција AGB Nielsen. Обухваћене су следеће ТВ станице: Прва, Пинк, Хепи, Б92, Б92 Инфо, Авала, РТС, РТВ, Студио Б. Разврставање оглашавања по врсти избора (председнички/парламентарни/покрајински/локални/антикампања) извршила је агенција AGB Nielsen, осим у вези са антикампањом које су водиле ДС и СНС, где су трошкови приписани парламентарним односно председничким изборима у омеру 39/61 % за кампању коју је водила ДС, односно у омеру 59/41 % за антикампању коју је водила СНС. Податке о вредности оглашавања смо увећали за ПДВ и умањили за попуст, према званично објављеним количинским попустима ТВ станица.  При обрачуну смо користили максимални попуст за све врсте оглашавања која је једна странка имала, без обзира на врсту избора.</t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4920</xdr:colOff>
      <xdr:row>24</xdr:row>
      <xdr:rowOff>152280</xdr:rowOff>
    </xdr:from>
    <xdr:to>
      <xdr:col>11</xdr:col>
      <xdr:colOff>715320</xdr:colOff>
      <xdr:row>26</xdr:row>
      <xdr:rowOff>14292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7937280" y="5467320"/>
          <a:ext cx="1711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4.85"/>
    <col collapsed="false" customWidth="true" hidden="false" outlineLevel="0" max="6" min="6" style="1" width="13.28"/>
    <col collapsed="false" customWidth="true" hidden="false" outlineLevel="0" max="8" min="7" style="0" width="12.42"/>
    <col collapsed="false" customWidth="true" hidden="false" outlineLevel="0" max="9" min="9" style="0" width="4.56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/>
      <c r="F3" s="6" t="s">
        <v>4</v>
      </c>
      <c r="G3" s="4" t="s">
        <v>5</v>
      </c>
      <c r="H3" s="4" t="s">
        <v>3</v>
      </c>
      <c r="I3" s="3"/>
      <c r="J3" s="4" t="s">
        <v>6</v>
      </c>
      <c r="K3" s="4" t="s">
        <v>7</v>
      </c>
      <c r="L3" s="7" t="s">
        <v>3</v>
      </c>
    </row>
    <row r="4" customFormat="false" ht="15" hidden="false" customHeight="false" outlineLevel="0" collapsed="false">
      <c r="A4" s="8" t="s">
        <v>8</v>
      </c>
      <c r="B4" s="9" t="n">
        <v>326434522</v>
      </c>
      <c r="C4" s="10" t="n">
        <v>207116877</v>
      </c>
      <c r="D4" s="10" t="n">
        <f aca="false">C4-B4</f>
        <v>-119317645</v>
      </c>
      <c r="E4" s="11"/>
      <c r="F4" s="9" t="n">
        <v>272821913</v>
      </c>
      <c r="G4" s="12" t="n">
        <v>356172958</v>
      </c>
      <c r="H4" s="12" t="n">
        <f aca="false">G4-F4</f>
        <v>83351045</v>
      </c>
      <c r="I4" s="8"/>
      <c r="J4" s="13" t="n">
        <f aca="false">B4+F4</f>
        <v>599256435</v>
      </c>
      <c r="K4" s="13" t="n">
        <f aca="false">C4+G4</f>
        <v>563289835</v>
      </c>
      <c r="L4" s="13" t="n">
        <f aca="false">K4-J4</f>
        <v>-35966600</v>
      </c>
    </row>
    <row r="5" customFormat="false" ht="24.75" hidden="false" customHeight="false" outlineLevel="0" collapsed="false">
      <c r="A5" s="8" t="s">
        <v>9</v>
      </c>
      <c r="B5" s="9" t="n">
        <v>74723620</v>
      </c>
      <c r="C5" s="14" t="n">
        <v>38000000</v>
      </c>
      <c r="D5" s="10" t="n">
        <f aca="false">C5-B5</f>
        <v>-36723620</v>
      </c>
      <c r="E5" s="11"/>
      <c r="F5" s="9" t="n">
        <v>128282202</v>
      </c>
      <c r="G5" s="12" t="n">
        <v>305859454</v>
      </c>
      <c r="H5" s="12" t="n">
        <f aca="false">G5-F5</f>
        <v>177577252</v>
      </c>
      <c r="I5" s="8"/>
      <c r="J5" s="13" t="n">
        <f aca="false">B5+F5</f>
        <v>203005822</v>
      </c>
      <c r="K5" s="13" t="n">
        <f aca="false">C5+G5</f>
        <v>343859454</v>
      </c>
      <c r="L5" s="13" t="n">
        <f aca="false">K5-J5</f>
        <v>140853632</v>
      </c>
    </row>
    <row r="6" customFormat="false" ht="15" hidden="false" customHeight="false" outlineLevel="0" collapsed="false">
      <c r="A6" s="8" t="s">
        <v>10</v>
      </c>
      <c r="B6" s="9" t="n">
        <v>72586110</v>
      </c>
      <c r="C6" s="15" t="n">
        <v>38306022</v>
      </c>
      <c r="D6" s="10" t="n">
        <f aca="false">C6-B6</f>
        <v>-34280088</v>
      </c>
      <c r="E6" s="11"/>
      <c r="F6" s="9" t="n">
        <v>0</v>
      </c>
      <c r="G6" s="9" t="n">
        <v>114464469</v>
      </c>
      <c r="H6" s="12" t="n">
        <f aca="false">G6-F6</f>
        <v>114464469</v>
      </c>
      <c r="I6" s="8"/>
      <c r="J6" s="13" t="n">
        <f aca="false">B6+F6</f>
        <v>72586110</v>
      </c>
      <c r="K6" s="13" t="n">
        <f aca="false">C6+G6</f>
        <v>152770491</v>
      </c>
      <c r="L6" s="13" t="n">
        <f aca="false">K6-J6</f>
        <v>80184381</v>
      </c>
    </row>
    <row r="7" customFormat="false" ht="15" hidden="false" customHeight="false" outlineLevel="0" collapsed="false">
      <c r="A7" s="8" t="s">
        <v>11</v>
      </c>
      <c r="B7" s="9" t="n">
        <v>19859942</v>
      </c>
      <c r="C7" s="15" t="n">
        <v>30888847</v>
      </c>
      <c r="D7" s="10" t="n">
        <f aca="false">C7-B7</f>
        <v>11028905</v>
      </c>
      <c r="E7" s="11"/>
      <c r="F7" s="9" t="n">
        <v>26508060</v>
      </c>
      <c r="G7" s="9" t="n">
        <v>37468032</v>
      </c>
      <c r="H7" s="12" t="n">
        <f aca="false">G7-F7</f>
        <v>10959972</v>
      </c>
      <c r="I7" s="8"/>
      <c r="J7" s="13" t="n">
        <f aca="false">B7+F7</f>
        <v>46368002</v>
      </c>
      <c r="K7" s="13" t="n">
        <f aca="false">C7+G7</f>
        <v>68356879</v>
      </c>
      <c r="L7" s="13" t="n">
        <f aca="false">K7-J7</f>
        <v>21988877</v>
      </c>
    </row>
    <row r="8" customFormat="false" ht="15" hidden="false" customHeight="false" outlineLevel="0" collapsed="false">
      <c r="A8" s="8" t="s">
        <v>12</v>
      </c>
      <c r="B8" s="9" t="n">
        <v>32401815</v>
      </c>
      <c r="C8" s="16" t="n">
        <v>31616783</v>
      </c>
      <c r="D8" s="10" t="n">
        <f aca="false">C8-B8</f>
        <v>-785032</v>
      </c>
      <c r="E8" s="11"/>
      <c r="F8" s="9" t="n">
        <v>357563706</v>
      </c>
      <c r="G8" s="17" t="n">
        <v>405460825</v>
      </c>
      <c r="H8" s="12" t="n">
        <f aca="false">G8-F8</f>
        <v>47897119</v>
      </c>
      <c r="I8" s="8"/>
      <c r="J8" s="13" t="n">
        <f aca="false">B8+F8</f>
        <v>389965521</v>
      </c>
      <c r="K8" s="13" t="n">
        <f aca="false">C8+G8</f>
        <v>437077608</v>
      </c>
      <c r="L8" s="13" t="n">
        <f aca="false">K8-J8</f>
        <v>47112087</v>
      </c>
    </row>
    <row r="9" customFormat="false" ht="15" hidden="false" customHeight="false" outlineLevel="0" collapsed="false">
      <c r="A9" s="8" t="s">
        <v>13</v>
      </c>
      <c r="B9" s="9" t="n">
        <v>84513430</v>
      </c>
      <c r="C9" s="18" t="n">
        <v>47812032</v>
      </c>
      <c r="D9" s="10" t="n">
        <f aca="false">C9-B9</f>
        <v>-36701398</v>
      </c>
      <c r="E9" s="11"/>
      <c r="F9" s="9" t="n">
        <v>114547358</v>
      </c>
      <c r="G9" s="19" t="n">
        <v>166881021</v>
      </c>
      <c r="H9" s="12" t="n">
        <f aca="false">G9-F9</f>
        <v>52333663</v>
      </c>
      <c r="I9" s="8"/>
      <c r="J9" s="13" t="n">
        <f aca="false">B9+F9</f>
        <v>199060788</v>
      </c>
      <c r="K9" s="13" t="n">
        <f aca="false">C9+G9</f>
        <v>214693053</v>
      </c>
      <c r="L9" s="13" t="n">
        <f aca="false">K9-J9</f>
        <v>15632265</v>
      </c>
    </row>
    <row r="10" customFormat="false" ht="15" hidden="false" customHeight="false" outlineLevel="0" collapsed="false">
      <c r="A10" s="8" t="s">
        <v>14</v>
      </c>
      <c r="B10" s="9" t="n">
        <v>18193800</v>
      </c>
      <c r="C10" s="20" t="n">
        <v>34126792</v>
      </c>
      <c r="D10" s="10" t="n">
        <f aca="false">C10-B10</f>
        <v>15932992</v>
      </c>
      <c r="E10" s="11"/>
      <c r="F10" s="9" t="n">
        <v>25203900</v>
      </c>
      <c r="G10" s="9" t="n">
        <v>42503482</v>
      </c>
      <c r="H10" s="12" t="n">
        <f aca="false">G10-F10</f>
        <v>17299582</v>
      </c>
      <c r="I10" s="8"/>
      <c r="J10" s="13" t="n">
        <f aca="false">B10+F10</f>
        <v>43397700</v>
      </c>
      <c r="K10" s="13" t="n">
        <f aca="false">C10+G10</f>
        <v>76630274</v>
      </c>
      <c r="L10" s="13" t="n">
        <f aca="false">K10-J10</f>
        <v>33232574</v>
      </c>
    </row>
    <row r="11" customFormat="false" ht="15" hidden="false" customHeight="false" outlineLevel="0" collapsed="false">
      <c r="A11" s="8" t="s">
        <v>15</v>
      </c>
      <c r="B11" s="9" t="n">
        <v>16674600</v>
      </c>
      <c r="C11" s="21" t="n">
        <v>29100088</v>
      </c>
      <c r="D11" s="10" t="n">
        <f aca="false">C11-B11</f>
        <v>12425488</v>
      </c>
      <c r="E11" s="11"/>
      <c r="F11" s="9" t="n">
        <v>0</v>
      </c>
      <c r="G11" s="9" t="n">
        <v>268600</v>
      </c>
      <c r="H11" s="12" t="n">
        <f aca="false">G11-F11</f>
        <v>268600</v>
      </c>
      <c r="I11" s="8"/>
      <c r="J11" s="13" t="n">
        <f aca="false">B11+F11</f>
        <v>16674600</v>
      </c>
      <c r="K11" s="13" t="n">
        <f aca="false">C11+G11</f>
        <v>29368688</v>
      </c>
      <c r="L11" s="13" t="n">
        <f aca="false">K11-J11</f>
        <v>12694088</v>
      </c>
    </row>
    <row r="12" customFormat="false" ht="15" hidden="false" customHeight="false" outlineLevel="0" collapsed="false">
      <c r="A12" s="8" t="s">
        <v>16</v>
      </c>
      <c r="B12" s="9" t="n">
        <v>0</v>
      </c>
      <c r="C12" s="9" t="n">
        <v>0</v>
      </c>
      <c r="D12" s="10" t="n">
        <f aca="false">C12-B12</f>
        <v>0</v>
      </c>
      <c r="E12" s="11"/>
      <c r="F12" s="9" t="n">
        <v>0</v>
      </c>
      <c r="G12" s="12" t="n">
        <v>4684420</v>
      </c>
      <c r="H12" s="12" t="n">
        <f aca="false">G12-F12</f>
        <v>4684420</v>
      </c>
      <c r="I12" s="8"/>
      <c r="J12" s="13" t="n">
        <f aca="false">B12+F12</f>
        <v>0</v>
      </c>
      <c r="K12" s="13" t="n">
        <f aca="false">C12+G12</f>
        <v>4684420</v>
      </c>
      <c r="L12" s="13" t="n">
        <f aca="false">K12-J12</f>
        <v>4684420</v>
      </c>
    </row>
    <row r="13" customFormat="false" ht="15" hidden="false" customHeight="false" outlineLevel="0" collapsed="false">
      <c r="A13" s="8" t="s">
        <v>17</v>
      </c>
      <c r="B13" s="9" t="n">
        <v>4346400</v>
      </c>
      <c r="C13" s="22" t="n">
        <v>60634054</v>
      </c>
      <c r="D13" s="10" t="n">
        <f aca="false">C13-B13</f>
        <v>56287654</v>
      </c>
      <c r="E13" s="11"/>
      <c r="F13" s="9" t="n">
        <v>17329200</v>
      </c>
      <c r="G13" s="12" t="n">
        <v>20557573</v>
      </c>
      <c r="H13" s="12" t="n">
        <f aca="false">G13-F13</f>
        <v>3228373</v>
      </c>
      <c r="I13" s="8"/>
      <c r="J13" s="13" t="n">
        <f aca="false">B13+F13</f>
        <v>21675600</v>
      </c>
      <c r="K13" s="13" t="n">
        <f aca="false">C13+G13</f>
        <v>81191627</v>
      </c>
      <c r="L13" s="13" t="n">
        <f aca="false">K13-J13</f>
        <v>59516027</v>
      </c>
    </row>
    <row r="14" customFormat="false" ht="15" hidden="false" customHeight="false" outlineLevel="0" collapsed="false">
      <c r="A14" s="8" t="s">
        <v>18</v>
      </c>
      <c r="B14" s="9" t="n">
        <v>3012100</v>
      </c>
      <c r="C14" s="23" t="n">
        <v>9280830</v>
      </c>
      <c r="D14" s="10" t="n">
        <f aca="false">C14-B14</f>
        <v>6268730</v>
      </c>
      <c r="E14" s="11"/>
      <c r="F14" s="9" t="n">
        <v>3819200</v>
      </c>
      <c r="G14" s="24" t="n">
        <v>275434</v>
      </c>
      <c r="H14" s="12" t="n">
        <f aca="false">G14-F14</f>
        <v>-3543766</v>
      </c>
      <c r="I14" s="8"/>
      <c r="J14" s="13" t="n">
        <f aca="false">B14+F14</f>
        <v>6831300</v>
      </c>
      <c r="K14" s="13" t="n">
        <f aca="false">C14+G14</f>
        <v>9556264</v>
      </c>
      <c r="L14" s="13" t="n">
        <f aca="false">K14-J14</f>
        <v>2724964</v>
      </c>
    </row>
    <row r="15" customFormat="false" ht="15" hidden="false" customHeight="false" outlineLevel="0" collapsed="false">
      <c r="A15" s="25" t="s">
        <v>19</v>
      </c>
      <c r="B15" s="26" t="n">
        <f aca="false">SUM(B4:B14)</f>
        <v>652746339</v>
      </c>
      <c r="C15" s="26" t="n">
        <f aca="false">SUM(C4:C14)</f>
        <v>526882325</v>
      </c>
      <c r="D15" s="27" t="n">
        <f aca="false">C15-B15</f>
        <v>-125864014</v>
      </c>
      <c r="E15" s="28"/>
      <c r="F15" s="26" t="n">
        <f aca="false">SUM(F4:F14)</f>
        <v>946075539</v>
      </c>
      <c r="G15" s="26" t="n">
        <f aca="false">SUM(G4:G14)</f>
        <v>1454596268</v>
      </c>
      <c r="H15" s="29" t="n">
        <f aca="false">G15-F15</f>
        <v>508520729</v>
      </c>
      <c r="I15" s="25"/>
      <c r="J15" s="26" t="n">
        <f aca="false">SUM(J4:J14)</f>
        <v>1598821878</v>
      </c>
      <c r="K15" s="26" t="n">
        <f aca="false">SUM(K4:K14)</f>
        <v>1981478593</v>
      </c>
      <c r="L15" s="26" t="n">
        <f aca="false">K15-J15</f>
        <v>382656715</v>
      </c>
    </row>
    <row r="17" customFormat="false" ht="15" hidden="false" customHeight="true" outlineLevel="0" collapsed="false">
      <c r="B17" s="30" t="s">
        <v>20</v>
      </c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.7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7.2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3" hidden="tru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.75" hidden="tru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4" customFormat="false" ht="38.25" hidden="false" customHeight="true" outlineLevel="0" collapsed="false">
      <c r="C24" s="31" t="s">
        <v>21</v>
      </c>
      <c r="D24" s="31"/>
      <c r="E24" s="31"/>
      <c r="F24" s="31"/>
      <c r="G24" s="31"/>
      <c r="H24" s="31"/>
      <c r="I24" s="31"/>
      <c r="J24" s="31"/>
    </row>
  </sheetData>
  <mergeCells count="2">
    <mergeCell ref="B17:K22"/>
    <mergeCell ref="C24:J24"/>
  </mergeCells>
  <printOptions headings="false" gridLines="false" gridLinesSet="true" horizontalCentered="false" verticalCentered="false"/>
  <pageMargins left="0.390277777777778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43:18Z</dcterms:created>
  <dc:creator>x4</dc:creator>
  <dc:description/>
  <dc:language>en-US</dc:language>
  <cp:lastModifiedBy>Popsy</cp:lastModifiedBy>
  <cp:lastPrinted>2012-07-09T10:57:05Z</cp:lastPrinted>
  <dcterms:modified xsi:type="dcterms:W3CDTF">2012-07-10T11:01:57Z</dcterms:modified>
  <cp:revision>0</cp:revision>
  <dc:subject/>
  <dc:title/>
</cp:coreProperties>
</file>