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redsednicki izbor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Расходи председнички избори 2012</t>
  </si>
  <si>
    <t xml:space="preserve">Предлагачи кандидата</t>
  </si>
  <si>
    <t xml:space="preserve">Леци</t>
  </si>
  <si>
    <t xml:space="preserve">Брошуре</t>
  </si>
  <si>
    <t xml:space="preserve">Новине</t>
  </si>
  <si>
    <t xml:space="preserve">Плакати</t>
  </si>
  <si>
    <t xml:space="preserve">Билборди</t>
  </si>
  <si>
    <t xml:space="preserve">Други промотивни материјали</t>
  </si>
  <si>
    <t xml:space="preserve">Митинзи</t>
  </si>
  <si>
    <t xml:space="preserve">Конвенције</t>
  </si>
  <si>
    <t xml:space="preserve">Други типови јавних 
манифестација</t>
  </si>
  <si>
    <t xml:space="preserve">Телевизија</t>
  </si>
  <si>
    <t xml:space="preserve">Радио</t>
  </si>
  <si>
    <t xml:space="preserve">Штампа</t>
  </si>
  <si>
    <t xml:space="preserve">Интернет</t>
  </si>
  <si>
    <t xml:space="preserve">Остали трошкови оглашавања</t>
  </si>
  <si>
    <t xml:space="preserve">Трошкови овере потиса
подршке бирача</t>
  </si>
  <si>
    <t xml:space="preserve">Остали путни
трошкови</t>
  </si>
  <si>
    <t xml:space="preserve">Комунални и 
режијски трошкови</t>
  </si>
  <si>
    <t xml:space="preserve">Закуп посебног простора
у изборној кампањи</t>
  </si>
  <si>
    <t xml:space="preserve">Трошкови
 комуникације</t>
  </si>
  <si>
    <t xml:space="preserve">Трошкови додатног
ангажовања</t>
  </si>
  <si>
    <t xml:space="preserve">Трошкови ангажовања маркетиншке 
агенције</t>
  </si>
  <si>
    <t xml:space="preserve">Опрема</t>
  </si>
  <si>
    <t xml:space="preserve">Јавномнењска истраживања</t>
  </si>
  <si>
    <t xml:space="preserve">Остали непоменути
трошкови</t>
  </si>
  <si>
    <t xml:space="preserve">Укупни расходи</t>
  </si>
  <si>
    <t xml:space="preserve">Томислав Николић - СНС</t>
  </si>
  <si>
    <t xml:space="preserve">Борис Тадић - ДС</t>
  </si>
  <si>
    <t xml:space="preserve">Ивица Дачић -СПС</t>
  </si>
  <si>
    <t xml:space="preserve">Војислав Коштуница - ДСС</t>
  </si>
  <si>
    <t xml:space="preserve">Зоран Станковић - УРС</t>
  </si>
  <si>
    <t xml:space="preserve">Чедомир Јовановић - ЛДП</t>
  </si>
  <si>
    <t xml:space="preserve">Јадранка Шешељ - СРС</t>
  </si>
  <si>
    <t xml:space="preserve">Владан Глишић - Двери</t>
  </si>
  <si>
    <t xml:space="preserve">Иштван Пастор - СВМ</t>
  </si>
  <si>
    <t xml:space="preserve">Зоран Драгишић - ПРС</t>
  </si>
  <si>
    <t xml:space="preserve">Даница Грујичић - Социјалдемократски савез</t>
  </si>
  <si>
    <t xml:space="preserve">Укупно</t>
  </si>
  <si>
    <t xml:space="preserve">Напомена: извештај за председничког кандидата М. Зукорлића није био објављен на сајту Агенције за борбу против корупције у моменту припреме овог прегледа.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16</xdr:row>
      <xdr:rowOff>152280</xdr:rowOff>
    </xdr:from>
    <xdr:to>
      <xdr:col>10</xdr:col>
      <xdr:colOff>483480</xdr:colOff>
      <xdr:row>18</xdr:row>
      <xdr:rowOff>2844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6680880" y="5410080"/>
          <a:ext cx="1861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4" min="3" style="0" width="9.14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6" min="16" style="0" width="12.14"/>
    <col collapsed="false" customWidth="true" hidden="false" outlineLevel="0" max="18" min="17" style="0" width="10.13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14"/>
    <col collapsed="false" customWidth="true" hidden="false" outlineLevel="0" max="22" min="22" style="0" width="12.99"/>
    <col collapsed="false" customWidth="true" hidden="false" outlineLevel="0" max="23" min="23" style="0" width="9.56"/>
    <col collapsed="false" customWidth="true" hidden="false" outlineLevel="0" max="24" min="24" style="0" width="13.28"/>
    <col collapsed="false" customWidth="true" hidden="false" outlineLevel="0" max="25" min="25" style="0" width="11.85"/>
    <col collapsed="false" customWidth="true" hidden="false" outlineLevel="0" max="26" min="26" style="0" width="14.14"/>
  </cols>
  <sheetData>
    <row r="1" customFormat="false" ht="12.75" hidden="false" customHeight="false" outlineLevel="0" collapsed="false">
      <c r="S1" s="0" t="s">
        <v>0</v>
      </c>
    </row>
    <row r="2" customFormat="false" ht="66.7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</row>
    <row r="3" customFormat="false" ht="12.75" hidden="false" customHeight="false" outlineLevel="0" collapsed="false">
      <c r="A3" s="1" t="s">
        <v>27</v>
      </c>
      <c r="B3" s="4"/>
      <c r="C3" s="4"/>
      <c r="D3" s="4"/>
      <c r="E3" s="4" t="n">
        <v>1322426</v>
      </c>
      <c r="F3" s="4" t="n">
        <v>7680000</v>
      </c>
      <c r="G3" s="4"/>
      <c r="H3" s="4"/>
      <c r="I3" s="4"/>
      <c r="J3" s="4"/>
      <c r="K3" s="4" t="n">
        <v>38000000</v>
      </c>
      <c r="L3" s="4"/>
      <c r="M3" s="4"/>
      <c r="N3" s="4"/>
      <c r="O3" s="4"/>
      <c r="P3" s="4" t="n">
        <v>205720</v>
      </c>
      <c r="Q3" s="4"/>
      <c r="R3" s="4"/>
      <c r="S3" s="4" t="n">
        <v>94400</v>
      </c>
      <c r="T3" s="4"/>
      <c r="U3" s="4"/>
      <c r="V3" s="4" t="n">
        <v>206500000</v>
      </c>
      <c r="W3" s="4"/>
      <c r="X3" s="4"/>
      <c r="Y3" s="4" t="n">
        <v>6280</v>
      </c>
      <c r="Z3" s="5" t="n">
        <f aca="false">SUM(B3:Y3)</f>
        <v>253808826</v>
      </c>
    </row>
    <row r="4" customFormat="false" ht="27.75" hidden="false" customHeight="true" outlineLevel="0" collapsed="false">
      <c r="A4" s="1" t="s">
        <v>28</v>
      </c>
      <c r="B4" s="4" t="n">
        <v>2944100</v>
      </c>
      <c r="C4" s="4"/>
      <c r="D4" s="4" t="n">
        <v>1433700</v>
      </c>
      <c r="E4" s="4" t="n">
        <v>1604500</v>
      </c>
      <c r="F4" s="4" t="n">
        <v>33065540</v>
      </c>
      <c r="G4" s="4" t="n">
        <v>2293025</v>
      </c>
      <c r="H4" s="4" t="n">
        <v>2514933</v>
      </c>
      <c r="I4" s="4" t="n">
        <v>11805954</v>
      </c>
      <c r="J4" s="4" t="n">
        <v>158700</v>
      </c>
      <c r="K4" s="4" t="n">
        <v>207116877</v>
      </c>
      <c r="L4" s="4" t="n">
        <v>3373946</v>
      </c>
      <c r="M4" s="4" t="n">
        <v>63817864</v>
      </c>
      <c r="N4" s="4" t="n">
        <v>7311333</v>
      </c>
      <c r="O4" s="4"/>
      <c r="P4" s="4" t="n">
        <v>1528512</v>
      </c>
      <c r="Q4" s="4" t="n">
        <v>3279480</v>
      </c>
      <c r="R4" s="4"/>
      <c r="S4" s="4"/>
      <c r="T4" s="4" t="n">
        <v>7428077</v>
      </c>
      <c r="U4" s="4"/>
      <c r="V4" s="4" t="n">
        <v>5000</v>
      </c>
      <c r="W4" s="4"/>
      <c r="X4" s="4" t="n">
        <v>1994200</v>
      </c>
      <c r="Y4" s="4" t="n">
        <v>1233863</v>
      </c>
      <c r="Z4" s="5" t="n">
        <f aca="false">SUM(B4:Y4)</f>
        <v>352909604</v>
      </c>
    </row>
    <row r="5" customFormat="false" ht="24" hidden="false" customHeight="true" outlineLevel="0" collapsed="false">
      <c r="A5" s="1" t="s">
        <v>29</v>
      </c>
      <c r="B5" s="4" t="n">
        <v>226560</v>
      </c>
      <c r="C5" s="4"/>
      <c r="D5" s="4"/>
      <c r="E5" s="4"/>
      <c r="F5" s="4" t="n">
        <v>1541912</v>
      </c>
      <c r="G5" s="4"/>
      <c r="H5" s="4"/>
      <c r="I5" s="4" t="n">
        <v>638080</v>
      </c>
      <c r="J5" s="4"/>
      <c r="K5" s="4" t="n">
        <v>38306022</v>
      </c>
      <c r="L5" s="4"/>
      <c r="M5" s="4"/>
      <c r="N5" s="4"/>
      <c r="O5" s="4"/>
      <c r="P5" s="4" t="n">
        <v>538206</v>
      </c>
      <c r="Q5" s="4"/>
      <c r="R5" s="4"/>
      <c r="S5" s="4"/>
      <c r="T5" s="4"/>
      <c r="U5" s="4"/>
      <c r="V5" s="4"/>
      <c r="W5" s="4"/>
      <c r="X5" s="4"/>
      <c r="Y5" s="4" t="n">
        <v>857108</v>
      </c>
      <c r="Z5" s="5" t="n">
        <f aca="false">SUM(B5:Y5)</f>
        <v>42107888</v>
      </c>
    </row>
    <row r="6" customFormat="false" ht="26.25" hidden="false" customHeight="true" outlineLevel="0" collapsed="false">
      <c r="A6" s="1" t="s">
        <v>30</v>
      </c>
      <c r="B6" s="4"/>
      <c r="C6" s="4"/>
      <c r="D6" s="4"/>
      <c r="E6" s="4"/>
      <c r="F6" s="4" t="n">
        <v>1746161</v>
      </c>
      <c r="G6" s="4" t="n">
        <v>1010177</v>
      </c>
      <c r="H6" s="4" t="n">
        <v>50000</v>
      </c>
      <c r="I6" s="4" t="n">
        <v>658700</v>
      </c>
      <c r="J6" s="4"/>
      <c r="K6" s="4" t="n">
        <v>30888847</v>
      </c>
      <c r="L6" s="4"/>
      <c r="M6" s="4" t="n">
        <v>5052392</v>
      </c>
      <c r="N6" s="4"/>
      <c r="O6" s="4"/>
      <c r="P6" s="4" t="n">
        <v>756425</v>
      </c>
      <c r="Q6" s="4" t="n">
        <v>400000</v>
      </c>
      <c r="R6" s="4"/>
      <c r="S6" s="4"/>
      <c r="T6" s="4"/>
      <c r="U6" s="4"/>
      <c r="V6" s="4"/>
      <c r="W6" s="4"/>
      <c r="X6" s="4"/>
      <c r="Y6" s="6" t="n">
        <v>37003</v>
      </c>
      <c r="Z6" s="5" t="n">
        <f aca="false">SUM(B6:Y6)</f>
        <v>40599705</v>
      </c>
    </row>
    <row r="7" customFormat="false" ht="30" hidden="false" customHeight="true" outlineLevel="0" collapsed="false">
      <c r="A7" s="1" t="s">
        <v>31</v>
      </c>
      <c r="B7" s="7"/>
      <c r="C7" s="7"/>
      <c r="D7" s="7"/>
      <c r="E7" s="7"/>
      <c r="F7" s="7" t="n">
        <v>13649580</v>
      </c>
      <c r="G7" s="7"/>
      <c r="H7" s="7"/>
      <c r="I7" s="7"/>
      <c r="J7" s="7"/>
      <c r="K7" s="7" t="n">
        <v>31616783</v>
      </c>
      <c r="L7" s="7" t="n">
        <v>1362546</v>
      </c>
      <c r="M7" s="7"/>
      <c r="N7" s="7"/>
      <c r="O7" s="7"/>
      <c r="P7" s="7" t="n">
        <v>656714</v>
      </c>
      <c r="Q7" s="7"/>
      <c r="R7" s="7"/>
      <c r="S7" s="7"/>
      <c r="T7" s="7"/>
      <c r="U7" s="7"/>
      <c r="V7" s="7"/>
      <c r="W7" s="7"/>
      <c r="X7" s="7"/>
      <c r="Y7" s="7" t="n">
        <v>136051</v>
      </c>
      <c r="Z7" s="5" t="n">
        <f aca="false">SUM(B7:Y7)</f>
        <v>47421674</v>
      </c>
    </row>
    <row r="8" customFormat="false" ht="24.75" hidden="false" customHeight="true" outlineLevel="0" collapsed="false">
      <c r="A8" s="1" t="s">
        <v>32</v>
      </c>
      <c r="B8" s="4" t="n">
        <v>267285</v>
      </c>
      <c r="C8" s="4"/>
      <c r="D8" s="4" t="n">
        <v>1923853</v>
      </c>
      <c r="E8" s="4" t="n">
        <v>1081019</v>
      </c>
      <c r="F8" s="4" t="n">
        <v>3444774</v>
      </c>
      <c r="G8" s="4" t="n">
        <v>48498</v>
      </c>
      <c r="H8" s="4" t="n">
        <v>3321684</v>
      </c>
      <c r="I8" s="4" t="n">
        <v>94400</v>
      </c>
      <c r="J8" s="4" t="n">
        <v>26391</v>
      </c>
      <c r="K8" s="4" t="n">
        <v>47812032</v>
      </c>
      <c r="L8" s="4" t="n">
        <v>26679</v>
      </c>
      <c r="M8" s="4"/>
      <c r="N8" s="4"/>
      <c r="O8" s="4"/>
      <c r="P8" s="4" t="n">
        <v>683289</v>
      </c>
      <c r="Q8" s="4"/>
      <c r="R8" s="4"/>
      <c r="S8" s="4"/>
      <c r="T8" s="4" t="n">
        <v>220000</v>
      </c>
      <c r="U8" s="4"/>
      <c r="V8" s="4"/>
      <c r="W8" s="4"/>
      <c r="X8" s="4"/>
      <c r="Y8" s="4" t="n">
        <v>384485</v>
      </c>
      <c r="Z8" s="5" t="n">
        <f aca="false">SUM(B8:Y8)</f>
        <v>59334389</v>
      </c>
    </row>
    <row r="9" customFormat="false" ht="27.75" hidden="false" customHeight="true" outlineLevel="0" collapsed="false">
      <c r="A9" s="1" t="s">
        <v>33</v>
      </c>
      <c r="B9" s="4" t="n">
        <v>413827</v>
      </c>
      <c r="C9" s="4" t="n">
        <v>246073</v>
      </c>
      <c r="D9" s="4"/>
      <c r="E9" s="4" t="n">
        <v>631252</v>
      </c>
      <c r="F9" s="4" t="n">
        <v>2660052</v>
      </c>
      <c r="G9" s="4"/>
      <c r="H9" s="4" t="n">
        <v>9357148</v>
      </c>
      <c r="I9" s="4"/>
      <c r="J9" s="4"/>
      <c r="K9" s="4" t="n">
        <v>34126792</v>
      </c>
      <c r="L9" s="4" t="n">
        <v>254310</v>
      </c>
      <c r="M9" s="4" t="n">
        <v>2042285</v>
      </c>
      <c r="N9" s="4"/>
      <c r="O9" s="4"/>
      <c r="P9" s="4" t="n">
        <v>1938946</v>
      </c>
      <c r="Q9" s="4"/>
      <c r="R9" s="4"/>
      <c r="S9" s="4"/>
      <c r="T9" s="4" t="n">
        <v>20041</v>
      </c>
      <c r="U9" s="4"/>
      <c r="V9" s="4" t="n">
        <v>5428000</v>
      </c>
      <c r="W9" s="4"/>
      <c r="X9" s="4"/>
      <c r="Y9" s="4" t="n">
        <v>311563</v>
      </c>
      <c r="Z9" s="5" t="n">
        <f aca="false">SUM(B9:Y9)</f>
        <v>57430289</v>
      </c>
    </row>
    <row r="10" customFormat="false" ht="31.5" hidden="false" customHeight="true" outlineLevel="0" collapsed="false">
      <c r="A10" s="1" t="s">
        <v>34</v>
      </c>
      <c r="B10" s="4" t="n">
        <v>1027190</v>
      </c>
      <c r="C10" s="4" t="n">
        <v>1100000</v>
      </c>
      <c r="D10" s="4"/>
      <c r="E10" s="4"/>
      <c r="F10" s="4" t="n">
        <v>1329241</v>
      </c>
      <c r="G10" s="4"/>
      <c r="H10" s="4" t="n">
        <v>4204381</v>
      </c>
      <c r="I10" s="4"/>
      <c r="J10" s="4" t="n">
        <v>67382</v>
      </c>
      <c r="K10" s="4" t="n">
        <v>29100088</v>
      </c>
      <c r="L10" s="4"/>
      <c r="M10" s="4"/>
      <c r="N10" s="4"/>
      <c r="O10" s="4"/>
      <c r="P10" s="4" t="n">
        <v>847309</v>
      </c>
      <c r="Q10" s="4"/>
      <c r="R10" s="4"/>
      <c r="S10" s="4" t="n">
        <v>120000</v>
      </c>
      <c r="T10" s="4"/>
      <c r="U10" s="4" t="n">
        <v>300000</v>
      </c>
      <c r="V10" s="4"/>
      <c r="W10" s="4" t="n">
        <v>1600000</v>
      </c>
      <c r="X10" s="4"/>
      <c r="Y10" s="4" t="n">
        <v>274857</v>
      </c>
      <c r="Z10" s="5" t="n">
        <f aca="false">SUM(B10:Y10)</f>
        <v>39970448</v>
      </c>
    </row>
    <row r="11" customFormat="false" ht="27" hidden="false" customHeight="true" outlineLevel="0" collapsed="false">
      <c r="A11" s="1" t="s">
        <v>3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710938</v>
      </c>
      <c r="Q11" s="4"/>
      <c r="R11" s="4"/>
      <c r="S11" s="4"/>
      <c r="T11" s="4"/>
      <c r="U11" s="4"/>
      <c r="V11" s="4"/>
      <c r="W11" s="4"/>
      <c r="X11" s="4"/>
      <c r="Y11" s="4" t="n">
        <v>9052</v>
      </c>
      <c r="Z11" s="5" t="n">
        <f aca="false">SUM(B11:Y11)</f>
        <v>719990</v>
      </c>
    </row>
    <row r="12" customFormat="false" ht="29.25" hidden="false" customHeight="true" outlineLevel="0" collapsed="false">
      <c r="A12" s="1" t="s">
        <v>36</v>
      </c>
      <c r="B12" s="4" t="n">
        <v>880852</v>
      </c>
      <c r="C12" s="4" t="n">
        <v>880854</v>
      </c>
      <c r="D12" s="4"/>
      <c r="E12" s="4" t="n">
        <v>880854</v>
      </c>
      <c r="F12" s="4" t="n">
        <v>711940</v>
      </c>
      <c r="G12" s="4"/>
      <c r="H12" s="4" t="n">
        <v>86244</v>
      </c>
      <c r="I12" s="4"/>
      <c r="J12" s="4"/>
      <c r="K12" s="4" t="n">
        <v>60634054</v>
      </c>
      <c r="L12" s="4" t="n">
        <v>10131</v>
      </c>
      <c r="M12" s="4" t="n">
        <v>2000000</v>
      </c>
      <c r="N12" s="4" t="n">
        <v>63125</v>
      </c>
      <c r="O12" s="4"/>
      <c r="P12" s="4" t="n">
        <v>150300</v>
      </c>
      <c r="Q12" s="4"/>
      <c r="R12" s="4"/>
      <c r="S12" s="4" t="n">
        <v>175500</v>
      </c>
      <c r="T12" s="4"/>
      <c r="U12" s="4" t="n">
        <v>3756684</v>
      </c>
      <c r="V12" s="4" t="n">
        <v>423648</v>
      </c>
      <c r="W12" s="4"/>
      <c r="X12" s="4"/>
      <c r="Y12" s="4" t="n">
        <v>79000</v>
      </c>
      <c r="Z12" s="5" t="n">
        <f aca="false">SUM(B12:Y12)</f>
        <v>70733186</v>
      </c>
    </row>
    <row r="13" customFormat="false" ht="35.25" hidden="false" customHeight="true" outlineLevel="0" collapsed="false">
      <c r="A13" s="1" t="s">
        <v>37</v>
      </c>
      <c r="B13" s="4"/>
      <c r="C13" s="4" t="n">
        <v>5900</v>
      </c>
      <c r="D13" s="4"/>
      <c r="E13" s="4" t="n">
        <v>44658</v>
      </c>
      <c r="F13" s="4" t="n">
        <v>197184</v>
      </c>
      <c r="G13" s="4" t="n">
        <v>83215</v>
      </c>
      <c r="H13" s="4"/>
      <c r="I13" s="4" t="n">
        <v>166000</v>
      </c>
      <c r="J13" s="4"/>
      <c r="K13" s="4" t="n">
        <v>9280830</v>
      </c>
      <c r="L13" s="4" t="n">
        <v>85943</v>
      </c>
      <c r="M13" s="4"/>
      <c r="N13" s="4"/>
      <c r="O13" s="4"/>
      <c r="P13" s="4" t="n">
        <v>697312</v>
      </c>
      <c r="Q13" s="4" t="n">
        <v>93467</v>
      </c>
      <c r="R13" s="4"/>
      <c r="S13" s="4"/>
      <c r="T13" s="4" t="n">
        <v>1695</v>
      </c>
      <c r="U13" s="4"/>
      <c r="V13" s="4"/>
      <c r="W13" s="4"/>
      <c r="X13" s="4"/>
      <c r="Y13" s="4" t="n">
        <v>108000</v>
      </c>
      <c r="Z13" s="5" t="n">
        <f aca="false">SUM(B13:Y13)</f>
        <v>10764204</v>
      </c>
    </row>
    <row r="14" customFormat="false" ht="12.75" hidden="false" customHeight="false" outlineLevel="0" collapsed="false">
      <c r="A14" s="8" t="s">
        <v>38</v>
      </c>
      <c r="B14" s="9" t="n">
        <f aca="false">SUM(B3:B13)</f>
        <v>5759814</v>
      </c>
      <c r="C14" s="9" t="n">
        <f aca="false">SUM(C3:C13)</f>
        <v>2232827</v>
      </c>
      <c r="D14" s="9" t="n">
        <f aca="false">SUM(D3:D13)</f>
        <v>3357553</v>
      </c>
      <c r="E14" s="9" t="n">
        <f aca="false">SUM(E3:E13)</f>
        <v>5564709</v>
      </c>
      <c r="F14" s="9" t="n">
        <f aca="false">SUM(F3:F13)</f>
        <v>66026384</v>
      </c>
      <c r="G14" s="9" t="n">
        <f aca="false">SUM(G3:G13)</f>
        <v>3434915</v>
      </c>
      <c r="H14" s="9" t="n">
        <f aca="false">SUM(H3:H13)</f>
        <v>19534390</v>
      </c>
      <c r="I14" s="9" t="n">
        <f aca="false">SUM(I3:I13)</f>
        <v>13363134</v>
      </c>
      <c r="J14" s="9" t="n">
        <f aca="false">SUM(J3:J13)</f>
        <v>252473</v>
      </c>
      <c r="K14" s="9" t="n">
        <f aca="false">SUM(K3:K13)</f>
        <v>526882325</v>
      </c>
      <c r="L14" s="9" t="n">
        <f aca="false">SUM(L3:L13)</f>
        <v>5113555</v>
      </c>
      <c r="M14" s="9" t="n">
        <f aca="false">SUM(M3:M13)</f>
        <v>72912541</v>
      </c>
      <c r="N14" s="9" t="n">
        <f aca="false">SUM(N3:N13)</f>
        <v>7374458</v>
      </c>
      <c r="O14" s="9" t="n">
        <f aca="false">SUM(O3:O13)</f>
        <v>0</v>
      </c>
      <c r="P14" s="9" t="n">
        <f aca="false">SUM(P3:P13)</f>
        <v>8713671</v>
      </c>
      <c r="Q14" s="9" t="n">
        <f aca="false">SUM(Q3:Q13)</f>
        <v>3772947</v>
      </c>
      <c r="R14" s="9" t="n">
        <f aca="false">SUM(R3:R13)</f>
        <v>0</v>
      </c>
      <c r="S14" s="9" t="n">
        <f aca="false">SUM(S3:S13)</f>
        <v>389900</v>
      </c>
      <c r="T14" s="9" t="n">
        <f aca="false">SUM(T3:T13)</f>
        <v>7669813</v>
      </c>
      <c r="U14" s="9" t="n">
        <f aca="false">SUM(U3:U13)</f>
        <v>4056684</v>
      </c>
      <c r="V14" s="9" t="n">
        <f aca="false">SUM(V3:V13)</f>
        <v>212356648</v>
      </c>
      <c r="W14" s="9" t="n">
        <f aca="false">SUM(W3:W13)</f>
        <v>1600000</v>
      </c>
      <c r="X14" s="9" t="n">
        <f aca="false">SUM(X3:X13)</f>
        <v>1994200</v>
      </c>
      <c r="Y14" s="9" t="n">
        <f aca="false">SUM(Y3:Y13)</f>
        <v>3437262</v>
      </c>
      <c r="Z14" s="9" t="n">
        <f aca="false">SUM(Z3:Z13)</f>
        <v>975800203</v>
      </c>
    </row>
    <row r="16" customFormat="false" ht="12.75" hidden="false" customHeight="false" outlineLevel="0" collapsed="false">
      <c r="A16" s="10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</row>
    <row r="18" customFormat="false" ht="30.75" hidden="false" customHeight="true" outlineLevel="0" collapsed="false">
      <c r="A18" s="12" t="s">
        <v>40</v>
      </c>
      <c r="B18" s="12"/>
      <c r="C18" s="12"/>
      <c r="D18" s="12"/>
      <c r="E18" s="12"/>
      <c r="F18" s="12"/>
      <c r="G18" s="12"/>
      <c r="H18" s="12"/>
    </row>
  </sheetData>
  <mergeCells count="1"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03:34Z</dcterms:created>
  <dc:creator>Djokic</dc:creator>
  <dc:description/>
  <dc:language>en-US</dc:language>
  <cp:lastModifiedBy>Bojana</cp:lastModifiedBy>
  <cp:lastPrinted>2012-07-09T10:52:23Z</cp:lastPrinted>
  <dcterms:modified xsi:type="dcterms:W3CDTF">2012-07-09T10:53:11Z</dcterms:modified>
  <cp:revision>0</cp:revision>
  <dc:subject/>
  <dc:title/>
</cp:coreProperties>
</file>