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Укупна цена оглашавања на ТВ станицама по станицама - први круг избора март - мај 2012</t>
  </si>
  <si>
    <t xml:space="preserve">ТВ станица</t>
  </si>
  <si>
    <t xml:space="preserve">Спотови у еврима</t>
  </si>
  <si>
    <t xml:space="preserve">Закупљени термини у еврима</t>
  </si>
  <si>
    <t xml:space="preserve">Укупно </t>
  </si>
  <si>
    <t xml:space="preserve">РТС 1</t>
  </si>
  <si>
    <t xml:space="preserve">РТС 2</t>
  </si>
  <si>
    <t xml:space="preserve">РТВ 1</t>
  </si>
  <si>
    <t xml:space="preserve">Б92</t>
  </si>
  <si>
    <t xml:space="preserve">Б92 Инфо</t>
  </si>
  <si>
    <t xml:space="preserve">Прва</t>
  </si>
  <si>
    <t xml:space="preserve">Пинк</t>
  </si>
  <si>
    <t xml:space="preserve">Студио Б</t>
  </si>
  <si>
    <t xml:space="preserve">Авала</t>
  </si>
  <si>
    <t xml:space="preserve">Happy/Happy K</t>
  </si>
  <si>
    <t xml:space="preserve">Тотал</t>
  </si>
  <si>
    <r>
      <rPr>
        <sz val="9"/>
        <color rgb="FF000000"/>
        <rFont val="Calibri"/>
        <family val="2"/>
      </rPr>
      <t xml:space="preserve">Напомене: Цене су обрачунате према званично објављеним ценовницима ТВ станица. Цене су приказане </t>
    </r>
    <r>
      <rPr>
        <b val="true"/>
        <sz val="9"/>
        <color rgb="FF000000"/>
        <rFont val="Calibri"/>
        <family val="2"/>
      </rPr>
      <t xml:space="preserve">са ПДВ-ом и без обрачунатог попуста</t>
    </r>
    <r>
      <rPr>
        <sz val="9"/>
        <color rgb="FF000000"/>
        <rFont val="Calibri"/>
        <family val="2"/>
      </rPr>
      <t xml:space="preserve">. Конверзија евро/динар је рачуната по курсу од 1/111. Приказ обухвата следеће ТВ станице: РТС 1, РТС 2, Прва, Пинк, Б92, РТВ, Студио Б, Авала, Б92 Инфо, Хeпи/ХeпиК, РТВ 1. Извор података о званичним ценовницима и времену оглашавања: агенција AGB Nielsen, обрада података Транспарентност - Србија.</t>
    </r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6510857563489"/>
          <c:y val="0.0738748195774833"/>
          <c:w val="0.703938167096062"/>
          <c:h val="0.898963390631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rp!$A$3:$A$12</c:f>
              <c:strCache>
                <c:ptCount val="10"/>
                <c:pt idx="0">
                  <c:v>РТС 1</c:v>
                </c:pt>
                <c:pt idx="1">
                  <c:v>РТС 2</c:v>
                </c:pt>
                <c:pt idx="2">
                  <c:v>РТВ 1</c:v>
                </c:pt>
                <c:pt idx="3">
                  <c:v>Б92</c:v>
                </c:pt>
                <c:pt idx="4">
                  <c:v>Б92 Инфо</c:v>
                </c:pt>
                <c:pt idx="5">
                  <c:v>Прва</c:v>
                </c:pt>
                <c:pt idx="6">
                  <c:v>Пинк</c:v>
                </c:pt>
                <c:pt idx="7">
                  <c:v>Студио Б</c:v>
                </c:pt>
                <c:pt idx="8">
                  <c:v>Авала</c:v>
                </c:pt>
                <c:pt idx="9">
                  <c:v>Happy/Happy K</c:v>
                </c:pt>
              </c:strCache>
            </c:strRef>
          </c:cat>
          <c:val>
            <c:numRef>
              <c:f>srp!$D$3:$D$12</c:f>
              <c:numCache>
                <c:formatCode>General</c:formatCode>
                <c:ptCount val="10"/>
                <c:pt idx="0">
                  <c:v>4276821.62162162</c:v>
                </c:pt>
                <c:pt idx="1">
                  <c:v>33684.6846846847</c:v>
                </c:pt>
                <c:pt idx="2">
                  <c:v>271640.540540541</c:v>
                </c:pt>
                <c:pt idx="3">
                  <c:v>7573690.83483484</c:v>
                </c:pt>
                <c:pt idx="4">
                  <c:v>58763.2432432432</c:v>
                </c:pt>
                <c:pt idx="5">
                  <c:v>7989800.05945946</c:v>
                </c:pt>
                <c:pt idx="6">
                  <c:v>13499421.3473874</c:v>
                </c:pt>
                <c:pt idx="7">
                  <c:v>186960.36036036</c:v>
                </c:pt>
                <c:pt idx="8">
                  <c:v>285724.898198198</c:v>
                </c:pt>
                <c:pt idx="9">
                  <c:v>118483.0157657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7537725432462"/>
          <c:y val="0.0932948431964309"/>
          <c:w val="0.207729112992271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360</xdr:rowOff>
    </xdr:from>
    <xdr:to>
      <xdr:col>1</xdr:col>
      <xdr:colOff>1611360</xdr:colOff>
      <xdr:row>28</xdr:row>
      <xdr:rowOff>19980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0" y="5648040"/>
          <a:ext cx="2567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4</xdr:row>
      <xdr:rowOff>123840</xdr:rowOff>
    </xdr:from>
    <xdr:to>
      <xdr:col>15</xdr:col>
      <xdr:colOff>574200</xdr:colOff>
      <xdr:row>17</xdr:row>
      <xdr:rowOff>533520</xdr:rowOff>
    </xdr:to>
    <xdr:graphicFrame>
      <xdr:nvGraphicFramePr>
        <xdr:cNvPr id="1" name="Chart 1"/>
        <xdr:cNvGraphicFramePr/>
      </xdr:nvGraphicFramePr>
      <xdr:xfrm>
        <a:off x="8483040" y="1571760"/>
        <a:ext cx="489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84"/>
    <col collapsed="false" customWidth="true" hidden="false" outlineLevel="0" max="3" min="3" style="1" width="23.85"/>
    <col collapsed="false" customWidth="true" hidden="false" outlineLevel="0" max="4" min="4" style="1" width="15.99"/>
    <col collapsed="false" customWidth="false" hidden="false" outlineLevel="0" max="11" min="5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3" t="s">
        <v>5</v>
      </c>
      <c r="B3" s="4" t="n">
        <v>4276821.62162162</v>
      </c>
      <c r="C3" s="5" t="n">
        <v>0</v>
      </c>
      <c r="D3" s="5" t="n">
        <f aca="false">B3+C3</f>
        <v>4276821.62162162</v>
      </c>
    </row>
    <row r="4" customFormat="false" ht="15.75" hidden="false" customHeight="false" outlineLevel="0" collapsed="false">
      <c r="A4" s="3" t="s">
        <v>6</v>
      </c>
      <c r="B4" s="6" t="n">
        <v>33684.6846846847</v>
      </c>
      <c r="C4" s="5" t="n">
        <v>0</v>
      </c>
      <c r="D4" s="5" t="n">
        <f aca="false">B4+C4</f>
        <v>33684.6846846847</v>
      </c>
    </row>
    <row r="5" customFormat="false" ht="12" hidden="false" customHeight="true" outlineLevel="0" collapsed="false">
      <c r="A5" s="3" t="s">
        <v>7</v>
      </c>
      <c r="B5" s="5" t="n">
        <v>271640.540540541</v>
      </c>
      <c r="C5" s="5" t="n">
        <v>0</v>
      </c>
      <c r="D5" s="5" t="n">
        <f aca="false">B5+C5</f>
        <v>271640.540540541</v>
      </c>
    </row>
    <row r="6" customFormat="false" ht="15.75" hidden="false" customHeight="false" outlineLevel="0" collapsed="false">
      <c r="A6" s="3" t="s">
        <v>8</v>
      </c>
      <c r="B6" s="5" t="n">
        <v>5451945.94594595</v>
      </c>
      <c r="C6" s="5" t="n">
        <v>2121744.88888889</v>
      </c>
      <c r="D6" s="5" t="n">
        <f aca="false">B6+C6</f>
        <v>7573690.83483484</v>
      </c>
    </row>
    <row r="7" customFormat="false" ht="15.75" hidden="false" customHeight="false" outlineLevel="0" collapsed="false">
      <c r="A7" s="3" t="s">
        <v>9</v>
      </c>
      <c r="B7" s="5" t="n">
        <v>58763.2432432432</v>
      </c>
      <c r="C7" s="5" t="n">
        <v>0</v>
      </c>
      <c r="D7" s="5" t="n">
        <f aca="false">B7+C7</f>
        <v>58763.2432432432</v>
      </c>
    </row>
    <row r="8" customFormat="false" ht="15.75" hidden="false" customHeight="false" outlineLevel="0" collapsed="false">
      <c r="A8" s="3" t="s">
        <v>10</v>
      </c>
      <c r="B8" s="5" t="n">
        <v>6866239.45945946</v>
      </c>
      <c r="C8" s="5" t="n">
        <v>1123560.6</v>
      </c>
      <c r="D8" s="5" t="n">
        <f aca="false">B8+C8</f>
        <v>7989800.05945946</v>
      </c>
    </row>
    <row r="9" customFormat="false" ht="15.75" hidden="false" customHeight="false" outlineLevel="0" collapsed="false">
      <c r="A9" s="3" t="s">
        <v>11</v>
      </c>
      <c r="B9" s="4" t="n">
        <v>11667720.7207207</v>
      </c>
      <c r="C9" s="5" t="n">
        <v>1831700.62666667</v>
      </c>
      <c r="D9" s="5" t="n">
        <f aca="false">B9+C9</f>
        <v>13499421.3473874</v>
      </c>
    </row>
    <row r="10" customFormat="false" ht="15.75" hidden="false" customHeight="false" outlineLevel="0" collapsed="false">
      <c r="A10" s="3" t="s">
        <v>12</v>
      </c>
      <c r="B10" s="5" t="n">
        <v>186960.36036036</v>
      </c>
      <c r="C10" s="5" t="n">
        <v>0</v>
      </c>
      <c r="D10" s="5" t="n">
        <f aca="false">B10+C10</f>
        <v>186960.36036036</v>
      </c>
    </row>
    <row r="11" customFormat="false" ht="15.75" hidden="false" customHeight="false" outlineLevel="0" collapsed="false">
      <c r="A11" s="3" t="s">
        <v>13</v>
      </c>
      <c r="B11" s="5" t="n">
        <v>229598.198198198</v>
      </c>
      <c r="C11" s="5" t="n">
        <v>56126.7</v>
      </c>
      <c r="D11" s="5" t="n">
        <f aca="false">B11+C11</f>
        <v>285724.898198198</v>
      </c>
    </row>
    <row r="12" customFormat="false" ht="13.5" hidden="false" customHeight="true" outlineLevel="0" collapsed="false">
      <c r="A12" s="3" t="s">
        <v>14</v>
      </c>
      <c r="B12" s="5" t="n">
        <v>108192.432432432</v>
      </c>
      <c r="C12" s="5" t="n">
        <v>10290.5833333333</v>
      </c>
      <c r="D12" s="5" t="n">
        <f aca="false">B12+C12</f>
        <v>118483.015765766</v>
      </c>
    </row>
    <row r="13" customFormat="false" ht="15.75" hidden="false" customHeight="false" outlineLevel="0" collapsed="false">
      <c r="A13" s="3" t="s">
        <v>15</v>
      </c>
      <c r="B13" s="7" t="n">
        <v>29151567.2072072</v>
      </c>
      <c r="C13" s="7" t="n">
        <f aca="false">SUM(C3:C12)</f>
        <v>5143423.39888889</v>
      </c>
      <c r="D13" s="7" t="n">
        <f aca="false">B13+C13</f>
        <v>34294990.6060961</v>
      </c>
    </row>
    <row r="15" customFormat="false" ht="12" hidden="false" customHeight="true" outlineLevel="0" collapsed="false">
      <c r="A15" s="8" t="s">
        <v>16</v>
      </c>
      <c r="B15" s="8"/>
      <c r="C15" s="8"/>
    </row>
    <row r="16" customFormat="false" ht="12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8"/>
      <c r="B17" s="8"/>
      <c r="C17" s="8"/>
    </row>
    <row r="18" customFormat="false" ht="48" hidden="false" customHeight="true" outlineLevel="0" collapsed="false">
      <c r="A18" s="8"/>
      <c r="B18" s="8"/>
      <c r="C18" s="8"/>
    </row>
    <row r="21" customFormat="false" ht="15.75" hidden="false" customHeight="false" outlineLevel="0" collapsed="false">
      <c r="K21" s="4"/>
    </row>
    <row r="22" customFormat="false" ht="15.75" hidden="false" customHeight="true" outlineLevel="0" collapsed="false">
      <c r="A22" s="8" t="s">
        <v>17</v>
      </c>
      <c r="B22" s="8"/>
      <c r="C22" s="8"/>
      <c r="K22" s="6"/>
    </row>
    <row r="23" customFormat="false" ht="15.75" hidden="false" customHeight="false" outlineLevel="0" collapsed="false">
      <c r="A23" s="8"/>
      <c r="B23" s="8"/>
      <c r="C23" s="8"/>
      <c r="K23" s="5"/>
    </row>
    <row r="24" customFormat="false" ht="11.25" hidden="false" customHeight="true" outlineLevel="0" collapsed="false">
      <c r="A24" s="8"/>
      <c r="B24" s="8"/>
      <c r="C24" s="8"/>
      <c r="K24" s="5"/>
    </row>
    <row r="25" customFormat="false" ht="15.75" hidden="true" customHeight="true" outlineLevel="0" collapsed="false">
      <c r="A25" s="8"/>
      <c r="B25" s="8"/>
      <c r="C25" s="8"/>
      <c r="K25" s="5"/>
    </row>
    <row r="26" customFormat="false" ht="15.75" hidden="false" customHeight="false" outlineLevel="0" collapsed="false">
      <c r="K26" s="5"/>
    </row>
    <row r="27" customFormat="false" ht="15.75" hidden="false" customHeight="false" outlineLevel="0" collapsed="false">
      <c r="K27" s="4"/>
    </row>
    <row r="28" customFormat="false" ht="15.75" hidden="false" customHeight="false" outlineLevel="0" collapsed="false">
      <c r="K28" s="5"/>
    </row>
    <row r="29" customFormat="false" ht="15.75" hidden="false" customHeight="false" outlineLevel="0" collapsed="false">
      <c r="K29" s="5"/>
    </row>
    <row r="30" customFormat="false" ht="15.75" hidden="false" customHeight="false" outlineLevel="0" collapsed="false">
      <c r="K30" s="5"/>
    </row>
    <row r="31" customFormat="false" ht="15.75" hidden="false" customHeight="false" outlineLevel="0" collapsed="false">
      <c r="K31" s="7"/>
    </row>
  </sheetData>
  <mergeCells count="3">
    <mergeCell ref="A1:D1"/>
    <mergeCell ref="A15:C18"/>
    <mergeCell ref="A22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3:07:44Z</dcterms:created>
  <dc:creator>TS</dc:creator>
  <dc:description/>
  <dc:language>en-US</dc:language>
  <cp:lastModifiedBy>KANC-2</cp:lastModifiedBy>
  <dcterms:modified xsi:type="dcterms:W3CDTF">2012-05-11T17:10:02Z</dcterms:modified>
  <cp:revision>0</cp:revision>
  <dc:subject/>
  <dc:title/>
</cp:coreProperties>
</file>