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glasavanje po listama 1. krug" sheetId="1" state="visible" r:id="rId2"/>
    <sheet name="oglasavanje raniji izbori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Цена оглашавања на ТВ станицама - први круг избора март - мај 2012</t>
  </si>
  <si>
    <t xml:space="preserve">листа</t>
  </si>
  <si>
    <t xml:space="preserve">спотови дин</t>
  </si>
  <si>
    <t xml:space="preserve">спотови EUR</t>
  </si>
  <si>
    <t xml:space="preserve">закуп. термини дин</t>
  </si>
  <si>
    <t xml:space="preserve">закуп. термини EUR</t>
  </si>
  <si>
    <t xml:space="preserve">Цена без попуста дин</t>
  </si>
  <si>
    <t xml:space="preserve">Цена без попуста EUR</t>
  </si>
  <si>
    <t xml:space="preserve">РТС дин (подаци РТС)</t>
  </si>
  <si>
    <t xml:space="preserve">РТС EUR </t>
  </si>
  <si>
    <t xml:space="preserve">без РТС и попуста дин</t>
  </si>
  <si>
    <t xml:space="preserve">без РТС и попуста EUR</t>
  </si>
  <si>
    <t xml:space="preserve">За бољи живот</t>
  </si>
  <si>
    <t xml:space="preserve">Покренимо Србију</t>
  </si>
  <si>
    <t xml:space="preserve">СПС/ПУПС/ЈС</t>
  </si>
  <si>
    <t xml:space="preserve">ДСС</t>
  </si>
  <si>
    <t xml:space="preserve">УРС</t>
  </si>
  <si>
    <t xml:space="preserve">Преокрет</t>
  </si>
  <si>
    <t xml:space="preserve">СРС</t>
  </si>
  <si>
    <t xml:space="preserve">Двери</t>
  </si>
  <si>
    <t xml:space="preserve">СВМ</t>
  </si>
  <si>
    <t xml:space="preserve">ЛСВ (АПВ)</t>
  </si>
  <si>
    <t xml:space="preserve">ПРС</t>
  </si>
  <si>
    <t xml:space="preserve">СДС</t>
  </si>
  <si>
    <t xml:space="preserve">УКУПНО</t>
  </si>
  <si>
    <t xml:space="preserve">Напомене: Цене су обрачунате према званично објављеним ценовницима ТВ станица. Цене су приказане са ПДВ-ом и без обрачунатог попуста. Конверзија евро/динар је рачуната по курсу од 1/111. Приказ обухвата следеће ТВ станице: РТС 1, РТС 2, Прва, Пинк, Б92, РТВ, Студио Б, Авала, Б92 Инфо, Хeпи/ХeпиК, РТВ 1. Извор података о званичним ценовницима и времену оглашавања: агенција AGB Nielsen, обрада података Транспарентност - Србија.</t>
  </si>
  <si>
    <t xml:space="preserve">Ови подаци су прикупљени у оквиру пројекта Мониторинга финансирања изборне кампање који се спроводи уз подршку Међународне фондације за изборне системе , као и регионалног истраживања Transparency International CRINIS.</t>
  </si>
  <si>
    <t xml:space="preserve">ТВ оглашавање на парламентарним изборима 2006/2007</t>
  </si>
  <si>
    <t xml:space="preserve">Упоредна цена ТВ оглашавања у еврима</t>
  </si>
  <si>
    <t xml:space="preserve">Листа</t>
  </si>
  <si>
    <t xml:space="preserve">Цена са ПДВ</t>
  </si>
  <si>
    <t xml:space="preserve">цена у еврима</t>
  </si>
  <si>
    <t xml:space="preserve">пред. 2004</t>
  </si>
  <si>
    <t xml:space="preserve">парл. 2007</t>
  </si>
  <si>
    <t xml:space="preserve">сви 2012</t>
  </si>
  <si>
    <t xml:space="preserve">ДС</t>
  </si>
  <si>
    <t xml:space="preserve">ЛДП</t>
  </si>
  <si>
    <t xml:space="preserve">Г17 Плус</t>
  </si>
  <si>
    <t xml:space="preserve">СПС</t>
  </si>
  <si>
    <t xml:space="preserve">СПО</t>
  </si>
  <si>
    <t xml:space="preserve">ПУПС</t>
  </si>
  <si>
    <t xml:space="preserve">ПСС</t>
  </si>
  <si>
    <t xml:space="preserve">Цена ТВ оглашавања у првом кругу председничких избора 2004</t>
  </si>
  <si>
    <t xml:space="preserve">пласман</t>
  </si>
  <si>
    <t xml:space="preserve">Кандидат</t>
  </si>
  <si>
    <t xml:space="preserve">пуна цена дин</t>
  </si>
  <si>
    <t xml:space="preserve">у еврима</t>
  </si>
  <si>
    <t xml:space="preserve">БОРИС ТАДИЋ</t>
  </si>
  <si>
    <t xml:space="preserve">ТОМИСЛАВ НИКОЛИЋ</t>
  </si>
  <si>
    <t xml:space="preserve">БОГОЉУБ КАРИЋ</t>
  </si>
  <si>
    <t xml:space="preserve">ДРАГАН МАРИШИЋАНИН</t>
  </si>
  <si>
    <t xml:space="preserve">ИВИЦА ДАЧИЋ</t>
  </si>
  <si>
    <t xml:space="preserve">ВЛАДАН БАТИЋ</t>
  </si>
  <si>
    <t xml:space="preserve">МИРКО ЈОВИЋ</t>
  </si>
  <si>
    <t xml:space="preserve">ЉИЉАНА АРАНЂЕЛОВИЋ</t>
  </si>
  <si>
    <t xml:space="preserve">ЗОРАН МИЛИНКОВИЋ</t>
  </si>
  <si>
    <t xml:space="preserve">ЈЕЛИСАВЕТА КАРАЂОРЂЕВИЋ</t>
  </si>
  <si>
    <t xml:space="preserve">БОРИСЛАВ ПЕЛЕВИЋ</t>
  </si>
  <si>
    <t xml:space="preserve">БРАНИСЛАВ ИВКОВИЋ</t>
  </si>
  <si>
    <t xml:space="preserve">укупно </t>
  </si>
  <si>
    <t xml:space="preserve">Напомена: без закупљених терм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0650747835213855"/>
          <c:w val="0.939256167548632"/>
          <c:h val="0.8989766465494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glasavanje raniji izbori'!$E$1:$G$2</c:f>
              <c:multiLvlStrCache>
                <c:ptCount val="3"/>
                <c:lvl>
                  <c:pt idx="0">
                    <c:v>пред. 2004</c:v>
                  </c:pt>
                  <c:pt idx="1">
                    <c:v>парл. 2007</c:v>
                  </c:pt>
                  <c:pt idx="2">
                    <c:v>сви 2012</c:v>
                  </c:pt>
                </c:lvl>
                <c:lvl>
                  <c:pt idx="0">
                    <c:v>Упоредна цена ТВ оглашавања у еврима</c:v>
                  </c:pt>
                </c:lvl>
              </c:multiLvlStrCache>
            </c:multiLvlStrRef>
          </c:cat>
          <c:val>
            <c:numRef>
              <c:f>'oglasavanje raniji izbori'!$E$3:$G$3</c:f>
              <c:numCache>
                <c:formatCode>General</c:formatCode>
                <c:ptCount val="3"/>
                <c:pt idx="0">
                  <c:v>2485029.42857143</c:v>
                </c:pt>
                <c:pt idx="1">
                  <c:v>13668132.35</c:v>
                </c:pt>
                <c:pt idx="2">
                  <c:v>39541698.6493394</c:v>
                </c:pt>
              </c:numCache>
            </c:numRef>
          </c:val>
        </c:ser>
        <c:gapWidth val="150"/>
        <c:shape val="cylinder"/>
        <c:axId val="29475805"/>
        <c:axId val="39322875"/>
        <c:axId val="0"/>
      </c:bar3DChart>
      <c:catAx>
        <c:axId val="29475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22875"/>
        <c:crossesAt val="0"/>
        <c:auto val="1"/>
        <c:lblAlgn val="ctr"/>
        <c:lblOffset val="100"/>
        <c:noMultiLvlLbl val="0"/>
      </c:catAx>
      <c:valAx>
        <c:axId val="393228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758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2280</xdr:colOff>
      <xdr:row>29</xdr:row>
      <xdr:rowOff>66600</xdr:rowOff>
    </xdr:from>
    <xdr:to>
      <xdr:col>10</xdr:col>
      <xdr:colOff>20520</xdr:colOff>
      <xdr:row>34</xdr:row>
      <xdr:rowOff>85680</xdr:rowOff>
    </xdr:to>
    <xdr:pic>
      <xdr:nvPicPr>
        <xdr:cNvPr id="0" name="Picture 5" descr="ts-logo-izbor"/>
        <xdr:cNvPicPr/>
      </xdr:nvPicPr>
      <xdr:blipFill>
        <a:blip r:embed="rId1"/>
        <a:stretch/>
      </xdr:blipFill>
      <xdr:spPr>
        <a:xfrm>
          <a:off x="4084560" y="5200560"/>
          <a:ext cx="33490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4</xdr:col>
      <xdr:colOff>61200</xdr:colOff>
      <xdr:row>35</xdr:row>
      <xdr:rowOff>19440</xdr:rowOff>
    </xdr:to>
    <xdr:pic>
      <xdr:nvPicPr>
        <xdr:cNvPr id="1" name="Picture 1" descr="ts-logo-izbor"/>
        <xdr:cNvPicPr/>
      </xdr:nvPicPr>
      <xdr:blipFill>
        <a:blip r:embed="rId1"/>
        <a:stretch/>
      </xdr:blipFill>
      <xdr:spPr>
        <a:xfrm>
          <a:off x="0" y="7238880"/>
          <a:ext cx="36234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3320</xdr:colOff>
      <xdr:row>6</xdr:row>
      <xdr:rowOff>95040</xdr:rowOff>
    </xdr:from>
    <xdr:to>
      <xdr:col>16</xdr:col>
      <xdr:colOff>231840</xdr:colOff>
      <xdr:row>19</xdr:row>
      <xdr:rowOff>47880</xdr:rowOff>
    </xdr:to>
    <xdr:graphicFrame>
      <xdr:nvGraphicFramePr>
        <xdr:cNvPr id="2" name="Chart 3"/>
        <xdr:cNvGraphicFramePr/>
      </xdr:nvGraphicFramePr>
      <xdr:xfrm>
        <a:off x="7174440" y="1457280"/>
        <a:ext cx="4829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7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9" min="9" style="1" width="7.85"/>
    <col collapsed="false" customWidth="true" hidden="false" outlineLevel="0" max="10" min="10" style="1" width="13.56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4" hidden="false" customHeight="false" outlineLevel="0" collapsed="false">
      <c r="A3" s="3" t="s">
        <v>12</v>
      </c>
      <c r="B3" s="5" t="n">
        <v>1441831108.6</v>
      </c>
      <c r="C3" s="6" t="n">
        <f aca="false">B3/111</f>
        <v>12989469.4468468</v>
      </c>
      <c r="D3" s="6" t="n">
        <f aca="false">E3*111</f>
        <v>120182008.8</v>
      </c>
      <c r="E3" s="6" t="n">
        <v>1082720.8</v>
      </c>
      <c r="F3" s="7" t="n">
        <f aca="false">B3+D3</f>
        <v>1562013117.4</v>
      </c>
      <c r="G3" s="7" t="n">
        <f aca="false">C3+E3</f>
        <v>14072190.2468468</v>
      </c>
      <c r="H3" s="6" t="n">
        <v>147613890</v>
      </c>
      <c r="I3" s="6" t="n">
        <f aca="false">H3/111</f>
        <v>1329854.86486486</v>
      </c>
      <c r="J3" s="6" t="n">
        <f aca="false">F3-H3</f>
        <v>1414399227.4</v>
      </c>
      <c r="K3" s="6" t="n">
        <f aca="false">G3-I3</f>
        <v>12742335.381982</v>
      </c>
    </row>
    <row r="4" customFormat="false" ht="24" hidden="false" customHeight="false" outlineLevel="0" collapsed="false">
      <c r="A4" s="3" t="s">
        <v>13</v>
      </c>
      <c r="B4" s="8" t="n">
        <v>439372787.6</v>
      </c>
      <c r="C4" s="6" t="n">
        <f aca="false">B4/111</f>
        <v>3958313.4018018</v>
      </c>
      <c r="D4" s="6" t="n">
        <f aca="false">E4*111</f>
        <v>209399952.66</v>
      </c>
      <c r="E4" s="6" t="n">
        <v>1886486.06</v>
      </c>
      <c r="F4" s="7" t="n">
        <f aca="false">B4+D4</f>
        <v>648772740.26</v>
      </c>
      <c r="G4" s="7" t="n">
        <f aca="false">C4+E4</f>
        <v>5844799.4618018</v>
      </c>
      <c r="H4" s="6" t="n">
        <v>72959155</v>
      </c>
      <c r="I4" s="6" t="n">
        <f aca="false">H4/111</f>
        <v>657289.684684685</v>
      </c>
      <c r="J4" s="6" t="n">
        <f aca="false">F4-H4</f>
        <v>575813585.26</v>
      </c>
      <c r="K4" s="6" t="n">
        <f aca="false">G4-I4</f>
        <v>5187509.77711712</v>
      </c>
    </row>
    <row r="5" customFormat="false" ht="14.25" hidden="false" customHeight="true" outlineLevel="0" collapsed="false">
      <c r="A5" s="3" t="s">
        <v>14</v>
      </c>
      <c r="B5" s="6" t="n">
        <v>230843022.4</v>
      </c>
      <c r="C5" s="6" t="n">
        <f aca="false">B5/111</f>
        <v>2079666.86846847</v>
      </c>
      <c r="D5" s="6" t="n">
        <f aca="false">E5*111</f>
        <v>24458681.28</v>
      </c>
      <c r="E5" s="6" t="n">
        <v>220348.48</v>
      </c>
      <c r="F5" s="7" t="n">
        <f aca="false">B5+D5</f>
        <v>255301703.68</v>
      </c>
      <c r="G5" s="7" t="n">
        <f aca="false">C5+E5</f>
        <v>2300015.34846847</v>
      </c>
      <c r="H5" s="6" t="n">
        <v>21655440</v>
      </c>
      <c r="I5" s="6" t="n">
        <f aca="false">H5/111</f>
        <v>195094.054054054</v>
      </c>
      <c r="J5" s="6" t="n">
        <f aca="false">F5-H5</f>
        <v>233646263.68</v>
      </c>
      <c r="K5" s="6" t="n">
        <f aca="false">G5-I5</f>
        <v>2104921.29441441</v>
      </c>
    </row>
    <row r="6" customFormat="false" ht="12" hidden="false" customHeight="false" outlineLevel="0" collapsed="false">
      <c r="A6" s="3" t="s">
        <v>15</v>
      </c>
      <c r="B6" s="6" t="n">
        <v>91168723.4</v>
      </c>
      <c r="C6" s="6" t="n">
        <f aca="false">B6/111</f>
        <v>821339.850450451</v>
      </c>
      <c r="D6" s="6" t="n">
        <f aca="false">E6*111</f>
        <v>0</v>
      </c>
      <c r="E6" s="6" t="n">
        <v>0</v>
      </c>
      <c r="F6" s="7" t="n">
        <f aca="false">B6+D6</f>
        <v>91168723.4</v>
      </c>
      <c r="G6" s="7" t="n">
        <f aca="false">C6+E6</f>
        <v>821339.850450451</v>
      </c>
      <c r="H6" s="6" t="n">
        <v>19385370</v>
      </c>
      <c r="I6" s="6" t="n">
        <f aca="false">H6/111</f>
        <v>174642.972972973</v>
      </c>
      <c r="J6" s="6" t="n">
        <f aca="false">F6-H6</f>
        <v>71783353.4</v>
      </c>
      <c r="K6" s="6" t="n">
        <f aca="false">G6-I6</f>
        <v>646696.877477478</v>
      </c>
    </row>
    <row r="7" customFormat="false" ht="12" hidden="false" customHeight="false" outlineLevel="0" collapsed="false">
      <c r="A7" s="3" t="s">
        <v>16</v>
      </c>
      <c r="B7" s="6" t="n">
        <v>844601614.4</v>
      </c>
      <c r="C7" s="6" t="n">
        <f aca="false">B7/111</f>
        <v>7609023.55315315</v>
      </c>
      <c r="D7" s="6" t="n">
        <f aca="false">E7*111</f>
        <v>200023145.396667</v>
      </c>
      <c r="E7" s="6" t="n">
        <v>1802010.31888889</v>
      </c>
      <c r="F7" s="7" t="n">
        <f aca="false">B7+D7</f>
        <v>1044624759.79667</v>
      </c>
      <c r="G7" s="7" t="n">
        <f aca="false">C7+E7</f>
        <v>9411033.87204204</v>
      </c>
      <c r="H7" s="6" t="n">
        <v>76035900</v>
      </c>
      <c r="I7" s="6" t="n">
        <f aca="false">H7/111</f>
        <v>685008.108108108</v>
      </c>
      <c r="J7" s="6" t="n">
        <f aca="false">F7-H7</f>
        <v>968588859.796667</v>
      </c>
      <c r="K7" s="6" t="n">
        <f aca="false">G7-I7</f>
        <v>8726025.76393393</v>
      </c>
    </row>
    <row r="8" customFormat="false" ht="12" hidden="false" customHeight="false" outlineLevel="0" collapsed="false">
      <c r="A8" s="3" t="s">
        <v>17</v>
      </c>
      <c r="B8" s="6" t="n">
        <v>429993309.8</v>
      </c>
      <c r="C8" s="6" t="n">
        <f aca="false">B8/111</f>
        <v>3873813.6018018</v>
      </c>
      <c r="D8" s="6" t="n">
        <f aca="false">E8*111</f>
        <v>7796584.5</v>
      </c>
      <c r="E8" s="6" t="n">
        <v>70239.5</v>
      </c>
      <c r="F8" s="7" t="n">
        <f aca="false">B8+D8</f>
        <v>437789894.3</v>
      </c>
      <c r="G8" s="7" t="n">
        <f aca="false">C8+E8</f>
        <v>3944053.1018018</v>
      </c>
      <c r="H8" s="6" t="n">
        <v>34414800</v>
      </c>
      <c r="I8" s="6" t="n">
        <f aca="false">H8/111</f>
        <v>310043.243243243</v>
      </c>
      <c r="J8" s="6" t="n">
        <f aca="false">F8-H8</f>
        <v>403375094.3</v>
      </c>
      <c r="K8" s="6" t="n">
        <f aca="false">G8-I8</f>
        <v>3634009.85855856</v>
      </c>
    </row>
    <row r="9" customFormat="false" ht="12" hidden="false" customHeight="false" outlineLevel="0" collapsed="false">
      <c r="A9" s="3" t="s">
        <v>18</v>
      </c>
      <c r="B9" s="9" t="n">
        <v>153536880</v>
      </c>
      <c r="C9" s="6" t="n">
        <f aca="false">B9/111</f>
        <v>1383215.13513514</v>
      </c>
      <c r="D9" s="6" t="n">
        <f aca="false">E9*111</f>
        <v>0</v>
      </c>
      <c r="E9" s="6" t="n">
        <v>0</v>
      </c>
      <c r="F9" s="7" t="n">
        <f aca="false">B9+D9</f>
        <v>153536880</v>
      </c>
      <c r="G9" s="7" t="n">
        <f aca="false">C9+E9</f>
        <v>1383215.13513514</v>
      </c>
      <c r="H9" s="6" t="n">
        <v>20023200</v>
      </c>
      <c r="I9" s="6" t="n">
        <f aca="false">H9/111</f>
        <v>180389.189189189</v>
      </c>
      <c r="J9" s="6" t="n">
        <f aca="false">F9-H9</f>
        <v>133513680</v>
      </c>
      <c r="K9" s="6" t="n">
        <f aca="false">G9-I9</f>
        <v>1202825.94594595</v>
      </c>
    </row>
    <row r="10" customFormat="false" ht="12" hidden="false" customHeight="false" outlineLevel="0" collapsed="false">
      <c r="A10" s="3" t="s">
        <v>19</v>
      </c>
      <c r="B10" s="6" t="n">
        <v>23301696</v>
      </c>
      <c r="C10" s="6" t="n">
        <f aca="false">B10/111</f>
        <v>209925.189189189</v>
      </c>
      <c r="D10" s="6" t="n">
        <f aca="false">E10*111</f>
        <v>0</v>
      </c>
      <c r="E10" s="6" t="n">
        <v>0</v>
      </c>
      <c r="F10" s="7" t="n">
        <f aca="false">B10+D10</f>
        <v>23301696</v>
      </c>
      <c r="G10" s="7" t="n">
        <f aca="false">C10+E10</f>
        <v>209925.189189189</v>
      </c>
      <c r="H10" s="6" t="n">
        <v>0</v>
      </c>
      <c r="I10" s="6" t="n">
        <f aca="false">H10/111</f>
        <v>0</v>
      </c>
      <c r="J10" s="6" t="n">
        <f aca="false">F10-H10</f>
        <v>23301696</v>
      </c>
      <c r="K10" s="6" t="n">
        <f aca="false">G10-I10</f>
        <v>209925.189189189</v>
      </c>
    </row>
    <row r="11" customFormat="false" ht="12" hidden="false" customHeight="false" outlineLevel="0" collapsed="false">
      <c r="A11" s="3" t="s">
        <v>20</v>
      </c>
      <c r="B11" s="6" t="n">
        <v>1969184</v>
      </c>
      <c r="C11" s="6" t="n">
        <f aca="false">B11/111</f>
        <v>17740.3963963964</v>
      </c>
      <c r="D11" s="6" t="n">
        <f aca="false">E11*111</f>
        <v>0</v>
      </c>
      <c r="E11" s="6" t="n">
        <v>0</v>
      </c>
      <c r="F11" s="7" t="n">
        <f aca="false">B11+D11</f>
        <v>1969184</v>
      </c>
      <c r="G11" s="7" t="n">
        <f aca="false">C11+E11</f>
        <v>17740.3963963964</v>
      </c>
      <c r="H11" s="6" t="n">
        <v>0</v>
      </c>
      <c r="I11" s="6" t="n">
        <f aca="false">H11/111</f>
        <v>0</v>
      </c>
      <c r="J11" s="6" t="n">
        <f aca="false">F11-H11</f>
        <v>1969184</v>
      </c>
      <c r="K11" s="6" t="n">
        <f aca="false">G11-I11</f>
        <v>17740.3963963964</v>
      </c>
    </row>
    <row r="12" customFormat="false" ht="12" hidden="false" customHeight="false" outlineLevel="0" collapsed="false">
      <c r="A12" s="3" t="s">
        <v>21</v>
      </c>
      <c r="B12" s="6" t="n">
        <v>48219366.6</v>
      </c>
      <c r="C12" s="6" t="n">
        <f aca="false">B12/111</f>
        <v>434408.708108108</v>
      </c>
      <c r="D12" s="6" t="n">
        <f aca="false">E12*111</f>
        <v>0</v>
      </c>
      <c r="E12" s="6" t="n">
        <v>0</v>
      </c>
      <c r="F12" s="7" t="n">
        <f aca="false">B12+D12</f>
        <v>48219366.6</v>
      </c>
      <c r="G12" s="7" t="n">
        <f aca="false">C12+E12</f>
        <v>434408.708108108</v>
      </c>
      <c r="H12" s="6" t="n">
        <v>0</v>
      </c>
      <c r="I12" s="6" t="n">
        <f aca="false">H12/111</f>
        <v>0</v>
      </c>
      <c r="J12" s="6" t="n">
        <f aca="false">F12-H12</f>
        <v>48219366.6</v>
      </c>
      <c r="K12" s="6" t="n">
        <f aca="false">G12-I12</f>
        <v>434408.708108108</v>
      </c>
    </row>
    <row r="13" customFormat="false" ht="12" hidden="false" customHeight="false" outlineLevel="0" collapsed="false">
      <c r="A13" s="3" t="s">
        <v>22</v>
      </c>
      <c r="B13" s="6" t="n">
        <v>101855240</v>
      </c>
      <c r="C13" s="6" t="n">
        <f aca="false">B13/111</f>
        <v>917614.774774775</v>
      </c>
      <c r="D13" s="6" t="n">
        <f aca="false">E13*111</f>
        <v>9059624.64</v>
      </c>
      <c r="E13" s="6" t="n">
        <v>81618.24</v>
      </c>
      <c r="F13" s="7" t="n">
        <f aca="false">B13+D13</f>
        <v>110914864.64</v>
      </c>
      <c r="G13" s="7" t="n">
        <f aca="false">C13+E13</f>
        <v>999233.014774775</v>
      </c>
      <c r="H13" s="6" t="n">
        <v>9505200</v>
      </c>
      <c r="I13" s="6" t="n">
        <f aca="false">H13/111</f>
        <v>85632.4324324324</v>
      </c>
      <c r="J13" s="6" t="n">
        <f aca="false">F13-H13</f>
        <v>101409664.64</v>
      </c>
      <c r="K13" s="6" t="n">
        <f aca="false">G13-I13</f>
        <v>913600.582342342</v>
      </c>
    </row>
    <row r="14" customFormat="false" ht="12" hidden="false" customHeight="false" outlineLevel="0" collapsed="false">
      <c r="A14" s="3" t="s">
        <v>23</v>
      </c>
      <c r="B14" s="6" t="n">
        <v>11515620</v>
      </c>
      <c r="C14" s="6" t="n">
        <f aca="false">B14/111</f>
        <v>103744.324324324</v>
      </c>
      <c r="D14" s="6" t="n">
        <f aca="false">E14*111</f>
        <v>0</v>
      </c>
      <c r="E14" s="6" t="n">
        <v>0</v>
      </c>
      <c r="F14" s="7" t="n">
        <f aca="false">B14+D14</f>
        <v>11515620</v>
      </c>
      <c r="G14" s="7" t="n">
        <f aca="false">C14+E14</f>
        <v>103744.324324324</v>
      </c>
      <c r="H14" s="6" t="n">
        <v>0</v>
      </c>
      <c r="I14" s="6" t="n">
        <f aca="false">H14/111</f>
        <v>0</v>
      </c>
      <c r="J14" s="6" t="n">
        <f aca="false">F14-H14</f>
        <v>11515620</v>
      </c>
      <c r="K14" s="6" t="n">
        <f aca="false">G14-I14</f>
        <v>103744.324324324</v>
      </c>
    </row>
    <row r="15" customFormat="false" ht="12" hidden="false" customHeight="false" outlineLevel="0" collapsed="false">
      <c r="A15" s="3" t="s">
        <v>24</v>
      </c>
      <c r="B15" s="10" t="n">
        <f aca="false">SUM(B3:B14)</f>
        <v>3818208552.8</v>
      </c>
      <c r="C15" s="10" t="n">
        <f aca="false">B15/111</f>
        <v>34398275.2504505</v>
      </c>
      <c r="D15" s="10" t="n">
        <f aca="false">E15*111</f>
        <v>570919997.276667</v>
      </c>
      <c r="E15" s="10" t="n">
        <f aca="false">SUM(E3:E14)</f>
        <v>5143423.39888889</v>
      </c>
      <c r="F15" s="10" t="n">
        <f aca="false">B15+D15</f>
        <v>4389128550.07667</v>
      </c>
      <c r="G15" s="10" t="n">
        <f aca="false">C15+E15</f>
        <v>39541698.6493393</v>
      </c>
      <c r="H15" s="10" t="n">
        <f aca="false">SUM(H3:H14)</f>
        <v>401592955</v>
      </c>
      <c r="I15" s="10" t="n">
        <f aca="false">H15/111</f>
        <v>3617954.54954955</v>
      </c>
      <c r="J15" s="10" t="n">
        <f aca="false">F15-H15</f>
        <v>3987535595.07667</v>
      </c>
      <c r="K15" s="10" t="n">
        <f aca="false">G15-I15</f>
        <v>35923744.0997898</v>
      </c>
    </row>
    <row r="18" customFormat="false" ht="12" hidden="false" customHeight="true" outlineLevel="0" collapsed="false">
      <c r="A18" s="11" t="s">
        <v>2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5" customFormat="false" ht="12" hidden="false" customHeight="true" outlineLevel="0" collapsed="false">
      <c r="A25" s="11" t="s">
        <v>26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</sheetData>
  <mergeCells count="3">
    <mergeCell ref="A1:K1"/>
    <mergeCell ref="A18:K21"/>
    <mergeCell ref="A25:K28"/>
  </mergeCells>
  <printOptions headings="false" gridLines="false" gridLinesSet="true" horizontalCentered="false" verticalCentered="false"/>
  <pageMargins left="0.7" right="0.42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6.13"/>
    <col collapsed="false" customWidth="true" hidden="false" outlineLevel="0" max="3" min="3" style="12" width="14.28"/>
    <col collapsed="false" customWidth="true" hidden="false" outlineLevel="0" max="4" min="4" style="12" width="10.99"/>
    <col collapsed="false" customWidth="true" hidden="false" outlineLevel="0" max="6" min="5" style="12" width="11.99"/>
    <col collapsed="false" customWidth="true" hidden="false" outlineLevel="0" max="7" min="7" style="12" width="10.28"/>
    <col collapsed="false" customWidth="false" hidden="false" outlineLevel="0" max="257" min="8" style="12" width="9.14"/>
  </cols>
  <sheetData>
    <row r="1" customFormat="false" ht="32.25" hidden="false" customHeight="true" outlineLevel="0" collapsed="false">
      <c r="A1" s="13" t="s">
        <v>27</v>
      </c>
      <c r="B1" s="13"/>
      <c r="C1" s="13"/>
      <c r="E1" s="13" t="s">
        <v>28</v>
      </c>
      <c r="F1" s="13"/>
      <c r="G1" s="13"/>
    </row>
    <row r="2" customFormat="false" ht="15" hidden="false" customHeight="false" outlineLevel="0" collapsed="false">
      <c r="A2" s="14" t="s">
        <v>29</v>
      </c>
      <c r="B2" s="14" t="s">
        <v>30</v>
      </c>
      <c r="C2" s="14" t="s">
        <v>31</v>
      </c>
      <c r="E2" s="15" t="s">
        <v>32</v>
      </c>
      <c r="F2" s="15" t="s">
        <v>33</v>
      </c>
      <c r="G2" s="15" t="s">
        <v>34</v>
      </c>
    </row>
    <row r="3" customFormat="false" ht="15" hidden="false" customHeight="false" outlineLevel="0" collapsed="false">
      <c r="A3" s="16" t="s">
        <v>18</v>
      </c>
      <c r="B3" s="14" t="n">
        <v>155975290</v>
      </c>
      <c r="C3" s="14" t="n">
        <f aca="false">B3/80</f>
        <v>1949691.125</v>
      </c>
      <c r="E3" s="17" t="n">
        <v>2485029.42857143</v>
      </c>
      <c r="F3" s="17" t="n">
        <v>13668132.35</v>
      </c>
      <c r="G3" s="18" t="n">
        <v>39541698.6493394</v>
      </c>
    </row>
    <row r="4" customFormat="false" ht="15" hidden="false" customHeight="false" outlineLevel="0" collapsed="false">
      <c r="A4" s="16" t="s">
        <v>35</v>
      </c>
      <c r="B4" s="14" t="n">
        <v>195882826</v>
      </c>
      <c r="C4" s="14" t="n">
        <f aca="false">B4/80</f>
        <v>2448535.325</v>
      </c>
    </row>
    <row r="5" customFormat="false" ht="15" hidden="false" customHeight="false" outlineLevel="0" collapsed="false">
      <c r="A5" s="16" t="s">
        <v>36</v>
      </c>
      <c r="B5" s="14" t="n">
        <v>192146814.5</v>
      </c>
      <c r="C5" s="14" t="n">
        <f aca="false">B5/80</f>
        <v>2401835.18125</v>
      </c>
    </row>
    <row r="6" customFormat="false" ht="15" hidden="false" customHeight="false" outlineLevel="0" collapsed="false">
      <c r="A6" s="16" t="s">
        <v>15</v>
      </c>
      <c r="B6" s="14" t="n">
        <v>145485186.5</v>
      </c>
      <c r="C6" s="14" t="n">
        <f aca="false">B6/80</f>
        <v>1818564.83125</v>
      </c>
    </row>
    <row r="7" customFormat="false" ht="15" hidden="false" customHeight="false" outlineLevel="0" collapsed="false">
      <c r="A7" s="16" t="s">
        <v>37</v>
      </c>
      <c r="B7" s="14" t="n">
        <v>232562587.5</v>
      </c>
      <c r="C7" s="14" t="n">
        <f aca="false">B7/80</f>
        <v>2907032.34375</v>
      </c>
    </row>
    <row r="8" customFormat="false" ht="15" hidden="false" customHeight="false" outlineLevel="0" collapsed="false">
      <c r="A8" s="16" t="s">
        <v>38</v>
      </c>
      <c r="B8" s="14" t="n">
        <v>33531488</v>
      </c>
      <c r="C8" s="14" t="n">
        <f aca="false">B8/80</f>
        <v>419143.6</v>
      </c>
    </row>
    <row r="9" customFormat="false" ht="15" hidden="false" customHeight="false" outlineLevel="0" collapsed="false">
      <c r="A9" s="16" t="s">
        <v>39</v>
      </c>
      <c r="B9" s="14" t="n">
        <v>87186257.5</v>
      </c>
      <c r="C9" s="14" t="n">
        <f aca="false">B9/80</f>
        <v>1089828.21875</v>
      </c>
    </row>
    <row r="10" customFormat="false" ht="15" hidden="false" customHeight="false" outlineLevel="0" collapsed="false">
      <c r="A10" s="16" t="s">
        <v>40</v>
      </c>
      <c r="B10" s="14" t="n">
        <v>4562400</v>
      </c>
      <c r="C10" s="14" t="n">
        <f aca="false">B10/80</f>
        <v>57030</v>
      </c>
    </row>
    <row r="11" customFormat="false" ht="15" hidden="false" customHeight="false" outlineLevel="0" collapsed="false">
      <c r="A11" s="16" t="s">
        <v>41</v>
      </c>
      <c r="B11" s="14" t="n">
        <v>46117738</v>
      </c>
      <c r="C11" s="14" t="n">
        <f aca="false">B11/80</f>
        <v>576471.725</v>
      </c>
    </row>
    <row r="12" customFormat="false" ht="15" hidden="false" customHeight="false" outlineLevel="0" collapsed="false">
      <c r="A12" s="19" t="s">
        <v>24</v>
      </c>
      <c r="B12" s="15" t="n">
        <f aca="false">SUM(B3:B11)</f>
        <v>1093450588</v>
      </c>
      <c r="C12" s="15" t="n">
        <f aca="false">B12/80</f>
        <v>13668132.35</v>
      </c>
    </row>
    <row r="13" customFormat="false" ht="15" hidden="false" customHeight="false" outlineLevel="0" collapsed="false">
      <c r="A13" s="20"/>
      <c r="B13" s="21"/>
      <c r="C13" s="21"/>
    </row>
    <row r="14" customFormat="false" ht="15" hidden="false" customHeight="false" outlineLevel="0" collapsed="false">
      <c r="A14" s="22"/>
      <c r="B14" s="21"/>
      <c r="C14" s="21"/>
    </row>
    <row r="15" customFormat="false" ht="29.25" hidden="false" customHeight="true" outlineLevel="0" collapsed="false">
      <c r="A15" s="23" t="s">
        <v>42</v>
      </c>
      <c r="B15" s="23"/>
      <c r="C15" s="23"/>
      <c r="D15" s="23"/>
    </row>
    <row r="16" customFormat="false" ht="15" hidden="false" customHeight="false" outlineLevel="0" collapsed="false">
      <c r="A16" s="14" t="s">
        <v>43</v>
      </c>
      <c r="B16" s="14" t="s">
        <v>44</v>
      </c>
      <c r="C16" s="14" t="s">
        <v>45</v>
      </c>
      <c r="D16" s="14" t="s">
        <v>46</v>
      </c>
    </row>
    <row r="17" customFormat="false" ht="15" hidden="false" customHeight="false" outlineLevel="0" collapsed="false">
      <c r="A17" s="24" t="n">
        <v>1</v>
      </c>
      <c r="B17" s="24" t="s">
        <v>47</v>
      </c>
      <c r="C17" s="25" t="n">
        <v>24256080</v>
      </c>
      <c r="D17" s="25" t="n">
        <v>346515.428571429</v>
      </c>
    </row>
    <row r="18" customFormat="false" ht="25.5" hidden="false" customHeight="false" outlineLevel="0" collapsed="false">
      <c r="A18" s="24" t="n">
        <v>2</v>
      </c>
      <c r="B18" s="24" t="s">
        <v>48</v>
      </c>
      <c r="C18" s="25" t="n">
        <v>9750340</v>
      </c>
      <c r="D18" s="25" t="n">
        <v>139290.571428571</v>
      </c>
    </row>
    <row r="19" customFormat="false" ht="15" hidden="false" customHeight="false" outlineLevel="0" collapsed="false">
      <c r="A19" s="24" t="n">
        <v>3</v>
      </c>
      <c r="B19" s="24" t="s">
        <v>49</v>
      </c>
      <c r="C19" s="25" t="n">
        <v>53056340</v>
      </c>
      <c r="D19" s="25" t="n">
        <v>757947.714285714</v>
      </c>
    </row>
    <row r="20" customFormat="false" ht="25.5" hidden="false" customHeight="false" outlineLevel="0" collapsed="false">
      <c r="A20" s="24" t="n">
        <v>4</v>
      </c>
      <c r="B20" s="24" t="s">
        <v>50</v>
      </c>
      <c r="C20" s="25" t="n">
        <v>42711280</v>
      </c>
      <c r="D20" s="25" t="n">
        <v>610161.142857143</v>
      </c>
    </row>
    <row r="21" customFormat="false" ht="15" hidden="false" customHeight="false" outlineLevel="0" collapsed="false">
      <c r="A21" s="24" t="n">
        <v>5</v>
      </c>
      <c r="B21" s="24" t="s">
        <v>51</v>
      </c>
      <c r="C21" s="25" t="n">
        <v>23963440</v>
      </c>
      <c r="D21" s="25" t="n">
        <v>342334.857142857</v>
      </c>
    </row>
    <row r="22" customFormat="false" ht="15" hidden="false" customHeight="false" outlineLevel="0" collapsed="false">
      <c r="A22" s="24" t="n">
        <v>6</v>
      </c>
      <c r="B22" s="24" t="s">
        <v>52</v>
      </c>
      <c r="C22" s="25" t="n">
        <v>1110380</v>
      </c>
      <c r="D22" s="25" t="n">
        <v>15862.5714285714</v>
      </c>
    </row>
    <row r="23" customFormat="false" ht="15" hidden="false" customHeight="false" outlineLevel="0" collapsed="false">
      <c r="A23" s="24" t="n">
        <v>7</v>
      </c>
      <c r="B23" s="24" t="s">
        <v>53</v>
      </c>
      <c r="C23" s="25" t="n">
        <v>1375880</v>
      </c>
      <c r="D23" s="25" t="n">
        <v>19655.4285714286</v>
      </c>
    </row>
    <row r="24" customFormat="false" ht="25.5" hidden="false" customHeight="false" outlineLevel="0" collapsed="false">
      <c r="A24" s="24" t="n">
        <v>8</v>
      </c>
      <c r="B24" s="24" t="s">
        <v>54</v>
      </c>
      <c r="C24" s="25" t="n">
        <v>127440</v>
      </c>
      <c r="D24" s="25" t="n">
        <v>1820.57142857143</v>
      </c>
    </row>
    <row r="25" customFormat="false" ht="25.5" hidden="false" customHeight="false" outlineLevel="0" collapsed="false">
      <c r="A25" s="24" t="n">
        <v>9</v>
      </c>
      <c r="B25" s="24" t="s">
        <v>55</v>
      </c>
      <c r="C25" s="25" t="n">
        <v>466100</v>
      </c>
      <c r="D25" s="25" t="n">
        <v>6658.57142857143</v>
      </c>
    </row>
    <row r="26" customFormat="false" ht="25.5" hidden="false" customHeight="false" outlineLevel="0" collapsed="false">
      <c r="A26" s="24" t="n">
        <v>10</v>
      </c>
      <c r="B26" s="24" t="s">
        <v>56</v>
      </c>
      <c r="C26" s="25" t="n">
        <v>16693460</v>
      </c>
      <c r="D26" s="25" t="n">
        <v>238478</v>
      </c>
    </row>
    <row r="27" customFormat="false" ht="25.5" hidden="false" customHeight="false" outlineLevel="0" collapsed="false">
      <c r="A27" s="24" t="n">
        <v>11</v>
      </c>
      <c r="B27" s="24" t="s">
        <v>57</v>
      </c>
      <c r="C27" s="25" t="n">
        <v>241900</v>
      </c>
      <c r="D27" s="25" t="n">
        <v>3455.71428571429</v>
      </c>
    </row>
    <row r="28" customFormat="false" ht="25.5" hidden="false" customHeight="false" outlineLevel="0" collapsed="false">
      <c r="A28" s="24" t="n">
        <v>12</v>
      </c>
      <c r="B28" s="24" t="s">
        <v>58</v>
      </c>
      <c r="C28" s="25" t="n">
        <v>199420</v>
      </c>
      <c r="D28" s="25" t="n">
        <v>2848.85714285714</v>
      </c>
    </row>
    <row r="29" customFormat="false" ht="15" hidden="false" customHeight="false" outlineLevel="0" collapsed="false">
      <c r="A29" s="26"/>
      <c r="B29" s="17" t="s">
        <v>59</v>
      </c>
      <c r="C29" s="27" t="n">
        <f aca="false">SUM(C17:C28)</f>
        <v>173952060</v>
      </c>
      <c r="D29" s="27" t="n">
        <f aca="false">SUM(D17:D28)</f>
        <v>2485029.42857143</v>
      </c>
    </row>
    <row r="30" customFormat="false" ht="15" hidden="false" customHeight="false" outlineLevel="0" collapsed="false">
      <c r="A30" s="14" t="s">
        <v>60</v>
      </c>
      <c r="B30" s="14"/>
      <c r="C30" s="14"/>
      <c r="D30" s="14"/>
    </row>
  </sheetData>
  <mergeCells count="3">
    <mergeCell ref="A1:C1"/>
    <mergeCell ref="E1:G1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3:07:44Z</dcterms:created>
  <dc:creator>TS</dc:creator>
  <dc:description/>
  <dc:language>en-US</dc:language>
  <cp:lastModifiedBy>KANC-2</cp:lastModifiedBy>
  <cp:lastPrinted>2012-05-10T09:36:01Z</cp:lastPrinted>
  <dcterms:modified xsi:type="dcterms:W3CDTF">2012-05-11T17:10:23Z</dcterms:modified>
  <cp:revision>0</cp:revision>
  <dc:subject/>
  <dc:title/>
</cp:coreProperties>
</file>